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UG" sheetId="1" state="visible" r:id="rId2"/>
    <sheet name="CC" sheetId="2" state="visible" r:id="rId3"/>
    <sheet name="summary" sheetId="3" state="visible" r:id="rId4"/>
    <sheet name="a" sheetId="4" state="visible" r:id="rId5"/>
  </sheets>
  <definedNames>
    <definedName function="false" hidden="false" localSheetId="3" name="_xlnm.Print_Area" vbProcedure="false">a!$A$1:$AX$101</definedName>
    <definedName function="false" hidden="false" localSheetId="1" name="_xlnm.Print_Area" vbProcedure="false">CC!$A$1:$AX$50</definedName>
    <definedName function="false" hidden="false" localSheetId="0" name="_xlnm.Print_Area" vbProcedure="false">PUG!$A$1:$AB$63</definedName>
    <definedName function="false" hidden="false" localSheetId="2" name="_xlnm.Print_Area" vbProcedure="false">summary!$C$1:$AX$50</definedName>
    <definedName function="false" hidden="false" name="coname" vbProcedure="false">summary!$AX$50</definedName>
    <definedName function="false" hidden="false" name="cosymbol" vbProcedure="false">summary!$C$50</definedName>
    <definedName function="false" hidden="false" name="jobno" vbProcedure="false">summary!$H$4</definedName>
    <definedName function="false" hidden="false" name="jobnoid" vbProcedure="false">summary!$D$4</definedName>
    <definedName function="false" hidden="false" name="project" vbProcedure="false">summary!$H$5</definedName>
    <definedName function="false" hidden="false" name="reqno" vbProcedure="false">summary!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5" authorId="0">
      <text>
        <r>
          <rPr>
            <sz val="9"/>
            <color rgb="FF000000"/>
            <rFont val="굴림"/>
            <family val="3"/>
            <charset val="129"/>
          </rPr>
          <t xml:space="preserve">Proj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3</xdr:row>
                <xdr:rowOff>5</xdr:rowOff>
              </xdr:from>
              <xdr:to>
                <xdr:col>5</xdr:col>
                <xdr:colOff>8</xdr:colOff>
                <xdr:row>64</xdr:row>
                <xdr:rowOff>9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8"/>
            <color rgb="FF000000"/>
            <rFont val="Arial"/>
            <family val="2"/>
          </rPr>
          <t xml:space="preserve">Type 'U' :  to cover T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19</xdr:row>
                <xdr:rowOff>5</xdr:rowOff>
              </xdr:from>
              <xdr:to>
                <xdr:col>30</xdr:col>
                <xdr:colOff>19</xdr:colOff>
                <xdr:row>20</xdr:row>
                <xdr:rowOff>8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Arial"/>
            <family val="2"/>
          </rPr>
          <t xml:space="preserve">Type 'B' :  to cover T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25</xdr:row>
                <xdr:rowOff>5</xdr:rowOff>
              </xdr:from>
              <xdr:to>
                <xdr:col>30</xdr:col>
                <xdr:colOff>19</xdr:colOff>
                <xdr:row>26</xdr:row>
                <xdr:rowOff>8</xdr:rowOff>
              </xdr:to>
            </anchor>
          </commentPr>
        </mc:Choice>
        <mc:Fallback/>
      </mc:AlternateContent>
    </comment>
    <comment ref="X31" authorId="0">
      <text>
        <r>
          <rPr>
            <b val="true"/>
            <sz val="8"/>
            <color rgb="FF000000"/>
            <rFont val="Arial"/>
            <family val="2"/>
          </rPr>
          <t xml:space="preserve">Groove Dep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29</xdr:row>
                <xdr:rowOff>5</xdr:rowOff>
              </xdr:from>
              <xdr:to>
                <xdr:col>28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X35" authorId="0">
      <text>
        <r>
          <rPr>
            <b val="true"/>
            <sz val="8"/>
            <color rgb="FF000000"/>
            <rFont val="Arial"/>
            <family val="2"/>
          </rPr>
          <t xml:space="preserve">Tye 'U' :  STT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33</xdr:row>
                <xdr:rowOff>5</xdr:rowOff>
              </xdr:from>
              <xdr:to>
                <xdr:col>29</xdr:col>
                <xdr:colOff>4</xdr:colOff>
                <xdr:row>34</xdr:row>
                <xdr:rowOff>8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8"/>
            <color rgb="FF000000"/>
            <rFont val="Arial"/>
            <family val="2"/>
          </rPr>
          <t xml:space="preserve">Tube Side Groove Dep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34</xdr:row>
                <xdr:rowOff>5</xdr:rowOff>
              </xdr:from>
              <xdr:to>
                <xdr:col>28</xdr:col>
                <xdr:colOff>3</xdr:colOff>
                <xdr:row>36</xdr:row>
                <xdr:rowOff>9</xdr:rowOff>
              </xdr:to>
            </anchor>
          </commentPr>
        </mc:Choice>
        <mc:Fallback/>
      </mc:AlternateContent>
    </comment>
    <comment ref="X41" authorId="0">
      <text>
        <r>
          <rPr>
            <b val="true"/>
            <sz val="8"/>
            <color rgb="FF000000"/>
            <rFont val="Arial"/>
            <family val="2"/>
          </rPr>
          <t xml:space="preserve">UTL :  Unsupported
          Tube Leng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39</xdr:row>
                <xdr:rowOff>5</xdr:rowOff>
              </xdr:from>
              <xdr:to>
                <xdr:col>29</xdr:col>
                <xdr:colOff>12</xdr:colOff>
                <xdr:row>41</xdr:row>
                <xdr:rowOff>8</xdr:rowOff>
              </xdr:to>
            </anchor>
          </commentPr>
        </mc:Choice>
        <mc:Fallback/>
      </mc:AlternateContent>
    </comment>
    <comment ref="AM41" authorId="0">
      <text>
        <r>
          <rPr>
            <sz val="9"/>
            <color rgb="FF000000"/>
            <rFont val="굴림"/>
            <family val="3"/>
            <charset val="129"/>
          </rPr>
          <t xml:space="preserve">3 </t>
        </r>
        <r>
          <rPr>
            <sz val="9"/>
            <color rgb="FF000000"/>
            <rFont val="DejaVu Sans"/>
            <family val="2"/>
          </rPr>
          <t xml:space="preserve">장씩
</t>
        </r>
        <r>
          <rPr>
            <sz val="9"/>
            <color rgb="FF000000"/>
            <rFont val="굴림"/>
            <family val="3"/>
            <charset val="129"/>
          </rPr>
          <t xml:space="preserve">cell </t>
        </r>
        <r>
          <rPr>
            <sz val="9"/>
            <color rgb="FF000000"/>
            <rFont val="DejaVu Sans"/>
            <family val="2"/>
          </rPr>
          <t xml:space="preserve">안에 있습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4</xdr:colOff>
                <xdr:row>39</xdr:row>
                <xdr:rowOff>4</xdr:rowOff>
              </xdr:from>
              <xdr:to>
                <xdr:col>44</xdr:col>
                <xdr:colOff>1</xdr:colOff>
                <xdr:row>41</xdr:row>
                <xdr:rowOff>7</xdr:rowOff>
              </xdr:to>
            </anchor>
          </commentPr>
        </mc:Choice>
        <mc:Fallback/>
      </mc:AlternateContent>
    </comment>
    <comment ref="AU6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4</xdr:colOff>
                <xdr:row>4</xdr:row>
                <xdr:rowOff>5</xdr:rowOff>
              </xdr:from>
              <xdr:to>
                <xdr:col>51</xdr:col>
                <xdr:colOff>0</xdr:colOff>
                <xdr:row>5</xdr:row>
                <xdr:rowOff>8</xdr:rowOff>
              </xdr:to>
            </anchor>
          </commentPr>
        </mc:Choice>
        <mc:Fallback/>
      </mc:AlternateContent>
    </comment>
    <comment ref="AW49" authorId="0">
      <text>
        <r>
          <rPr>
            <sz val="9"/>
            <color rgb="FF000000"/>
            <rFont val="DejaVu Sans"/>
            <family val="2"/>
          </rPr>
          <t xml:space="preserve">백만원
</t>
        </r>
        <r>
          <rPr>
            <sz val="9"/>
            <color rgb="FF000000"/>
            <rFont val="굴림"/>
            <family val="3"/>
            <charset val="129"/>
          </rPr>
          <t xml:space="preserve">/ 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4</xdr:colOff>
                <xdr:row>47</xdr:row>
                <xdr:rowOff>4</xdr:rowOff>
              </xdr:from>
              <xdr:to>
                <xdr:col>52</xdr:col>
                <xdr:colOff>7</xdr:colOff>
                <xdr:row>49</xdr:row>
                <xdr:rowOff>7</xdr:rowOff>
              </xdr:to>
            </anchor>
          </commentPr>
        </mc:Choice>
        <mc:Fallback/>
      </mc:AlternateContent>
    </comment>
    <comment ref="BA35" authorId="0">
      <text>
        <r>
          <rPr>
            <b val="true"/>
            <sz val="8"/>
            <color rgb="FF000000"/>
            <rFont val="Arial"/>
            <family val="2"/>
          </rPr>
          <t xml:space="preserve">Volume, ID b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4</xdr:colOff>
                <xdr:row>33</xdr:row>
                <xdr:rowOff>5</xdr:rowOff>
              </xdr:from>
              <xdr:to>
                <xdr:col>59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BC35" authorId="0">
      <text>
        <r>
          <rPr>
            <b val="true"/>
            <sz val="8"/>
            <color rgb="FF000000"/>
            <rFont val="Arial"/>
            <family val="2"/>
          </rPr>
          <t xml:space="preserve">Volume, OD ba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4</xdr:colOff>
                <xdr:row>33</xdr:row>
                <xdr:rowOff>5</xdr:rowOff>
              </xdr:from>
              <xdr:to>
                <xdr:col>61</xdr:col>
                <xdr:colOff>4</xdr:colOff>
                <xdr:row>3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6" uniqueCount="426">
  <si>
    <t xml:space="preserve"> Program  User  Guide  :</t>
  </si>
  <si>
    <t xml:space="preserve">E S T I M A T E     o f     H / E ,     S &amp; T     T Y P E</t>
  </si>
  <si>
    <t xml:space="preserve">Doc. No.</t>
  </si>
  <si>
    <t xml:space="preserve">PUG - ESTST - 100</t>
  </si>
  <si>
    <t xml:space="preserve">Date</t>
  </si>
  <si>
    <t xml:space="preserve">2016.  4.  11.</t>
  </si>
  <si>
    <t xml:space="preserve">Revision</t>
  </si>
  <si>
    <t xml:space="preserve">1.</t>
  </si>
  <si>
    <t xml:space="preserve">Introduction</t>
  </si>
  <si>
    <t xml:space="preserve">Sheet No.</t>
  </si>
  <si>
    <t xml:space="preserve">of</t>
  </si>
  <si>
    <r>
      <rPr>
        <sz val="9"/>
        <rFont val="Arial"/>
        <family val="2"/>
      </rPr>
      <t xml:space="preserve">This guide is intended to outline a program to </t>
    </r>
    <r>
      <rPr>
        <b val="true"/>
        <sz val="9"/>
        <rFont val="Arial"/>
        <family val="2"/>
      </rPr>
      <t xml:space="preserve">estimate shell &amp; tube type heat exchangers</t>
    </r>
    <r>
      <rPr>
        <sz val="9"/>
        <rFont val="Arial"/>
        <family val="2"/>
      </rPr>
      <t xml:space="preserve">.</t>
    </r>
  </si>
  <si>
    <t xml:space="preserve">2.</t>
  </si>
  <si>
    <t xml:space="preserve">References</t>
  </si>
  <si>
    <t xml:space="preserve">The program is based on the following, which shall be referred to for further understanding.</t>
  </si>
  <si>
    <t xml:space="preserve">견적 관련</t>
  </si>
  <si>
    <r>
      <rPr>
        <sz val="9"/>
        <rFont val="Noto Sans"/>
        <family val="2"/>
      </rPr>
      <t xml:space="preserve">프로세스기기 구조설계 시리즈 </t>
    </r>
    <r>
      <rPr>
        <sz val="9"/>
        <rFont val="돋움"/>
        <family val="3"/>
        <charset val="129"/>
      </rPr>
      <t xml:space="preserve">6, " </t>
    </r>
    <r>
      <rPr>
        <sz val="9"/>
        <rFont val="Noto Sans"/>
        <family val="2"/>
      </rPr>
      <t xml:space="preserve">열교환기 </t>
    </r>
    <r>
      <rPr>
        <sz val="9"/>
        <rFont val="돋움"/>
        <family val="3"/>
        <charset val="129"/>
      </rPr>
      <t xml:space="preserve">"</t>
    </r>
  </si>
  <si>
    <t xml:space="preserve">3.</t>
  </si>
  <si>
    <t xml:space="preserve">Revision History</t>
  </si>
  <si>
    <t xml:space="preserve">Description</t>
  </si>
  <si>
    <t xml:space="preserve">Remarks</t>
  </si>
  <si>
    <t xml:space="preserve">Originally Prepared.</t>
  </si>
  <si>
    <t xml:space="preserve">2006. 7. 17.</t>
  </si>
  <si>
    <t xml:space="preserve">Updated.</t>
  </si>
  <si>
    <t xml:space="preserve">2016. 4. 11.</t>
  </si>
  <si>
    <t xml:space="preserve">4.</t>
  </si>
  <si>
    <t xml:space="preserve">Program Architecture</t>
  </si>
  <si>
    <t xml:space="preserve">Inside the Program</t>
  </si>
  <si>
    <r>
      <rPr>
        <sz val="9"/>
        <rFont val="Arial"/>
        <family val="2"/>
      </rPr>
      <t xml:space="preserve">"</t>
    </r>
    <r>
      <rPr>
        <b val="true"/>
        <sz val="9"/>
        <rFont val="Arial"/>
        <family val="2"/>
      </rPr>
      <t xml:space="preserve"> summary </t>
    </r>
    <r>
      <rPr>
        <sz val="9"/>
        <rFont val="Arial"/>
        <family val="2"/>
      </rPr>
      <t xml:space="preserve">"</t>
    </r>
  </si>
  <si>
    <t xml:space="preserve">Summary Sheet</t>
  </si>
  <si>
    <r>
      <rPr>
        <sz val="9"/>
        <rFont val="Arial"/>
        <family val="2"/>
      </rPr>
      <t xml:space="preserve">* </t>
    </r>
    <r>
      <rPr>
        <sz val="9"/>
        <rFont val="Noto Sans"/>
        <family val="2"/>
      </rPr>
      <t xml:space="preserve">아래 여러 </t>
    </r>
    <r>
      <rPr>
        <sz val="9"/>
        <rFont val="Arial"/>
        <family val="2"/>
      </rPr>
      <t xml:space="preserve">PV </t>
    </r>
    <r>
      <rPr>
        <sz val="9"/>
        <rFont val="Noto Sans"/>
        <family val="2"/>
      </rPr>
      <t xml:space="preserve">의 견적을 한 후 </t>
    </r>
    <r>
      <rPr>
        <sz val="9"/>
        <rFont val="Arial"/>
        <family val="2"/>
      </rPr>
      <t xml:space="preserve">Sheet Name </t>
    </r>
    <r>
      <rPr>
        <sz val="9"/>
        <rFont val="Noto Sans"/>
        <family val="2"/>
      </rPr>
      <t xml:space="preserve">의 </t>
    </r>
    <r>
      <rPr>
        <sz val="9"/>
        <rFont val="Arial"/>
        <family val="2"/>
      </rPr>
      <t xml:space="preserve">Cell </t>
    </r>
    <r>
      <rPr>
        <sz val="9"/>
        <rFont val="Noto Sans"/>
        <family val="2"/>
      </rPr>
      <t xml:space="preserve">에서 </t>
    </r>
    <r>
      <rPr>
        <sz val="9"/>
        <rFont val="Arial"/>
        <family val="2"/>
      </rPr>
      <t xml:space="preserve">Enter </t>
    </r>
    <r>
      <rPr>
        <sz val="9"/>
        <rFont val="Noto Sans"/>
        <family val="2"/>
      </rPr>
      <t xml:space="preserve">를 쳐야</t>
    </r>
  </si>
  <si>
    <r>
      <rPr>
        <sz val="9"/>
        <rFont val="Noto Sans"/>
        <family val="2"/>
      </rPr>
      <t xml:space="preserve">   각 견적 </t>
    </r>
    <r>
      <rPr>
        <sz val="9"/>
        <rFont val="Arial"/>
        <family val="2"/>
      </rPr>
      <t xml:space="preserve">Sheet </t>
    </r>
    <r>
      <rPr>
        <sz val="9"/>
        <rFont val="Noto Sans"/>
        <family val="2"/>
      </rPr>
      <t xml:space="preserve">의 </t>
    </r>
    <r>
      <rPr>
        <sz val="9"/>
        <rFont val="Arial"/>
        <family val="2"/>
      </rPr>
      <t xml:space="preserve">Data </t>
    </r>
    <r>
      <rPr>
        <sz val="9"/>
        <rFont val="Noto Sans"/>
        <family val="2"/>
      </rPr>
      <t xml:space="preserve">가 </t>
    </r>
    <r>
      <rPr>
        <sz val="9"/>
        <rFont val="Arial"/>
        <family val="2"/>
      </rPr>
      <t xml:space="preserve">Summary Sheet </t>
    </r>
    <r>
      <rPr>
        <sz val="9"/>
        <rFont val="Noto Sans"/>
        <family val="2"/>
      </rPr>
      <t xml:space="preserve">로 반영된다</t>
    </r>
    <r>
      <rPr>
        <sz val="9"/>
        <rFont val="Arial"/>
        <family val="2"/>
      </rPr>
      <t xml:space="preserve">.</t>
    </r>
  </si>
  <si>
    <r>
      <rPr>
        <sz val="9"/>
        <rFont val="Arial"/>
        <family val="2"/>
      </rPr>
      <t xml:space="preserve">"</t>
    </r>
    <r>
      <rPr>
        <b val="true"/>
        <sz val="9"/>
        <rFont val="Arial"/>
        <family val="2"/>
      </rPr>
      <t xml:space="preserve"> a </t>
    </r>
    <r>
      <rPr>
        <sz val="9"/>
        <rFont val="Arial"/>
        <family val="2"/>
      </rPr>
      <t xml:space="preserve">"</t>
    </r>
  </si>
  <si>
    <t xml:space="preserve">Estimate Sheet  for</t>
  </si>
  <si>
    <t xml:space="preserve">one H/E</t>
  </si>
  <si>
    <r>
      <rPr>
        <sz val="9"/>
        <rFont val="Arial"/>
        <family val="2"/>
      </rPr>
      <t xml:space="preserve">* " </t>
    </r>
    <r>
      <rPr>
        <b val="true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" Sheet </t>
    </r>
    <r>
      <rPr>
        <sz val="9"/>
        <rFont val="Noto Sans"/>
        <family val="2"/>
      </rPr>
      <t xml:space="preserve">를 </t>
    </r>
    <r>
      <rPr>
        <sz val="9"/>
        <rFont val="Arial"/>
        <family val="2"/>
      </rPr>
      <t xml:space="preserve">Copy </t>
    </r>
    <r>
      <rPr>
        <sz val="9"/>
        <rFont val="Noto Sans"/>
        <family val="2"/>
      </rPr>
      <t xml:space="preserve">해서 </t>
    </r>
    <r>
      <rPr>
        <sz val="9"/>
        <rFont val="Arial"/>
        <family val="2"/>
      </rPr>
      <t xml:space="preserve">Sheet Name </t>
    </r>
    <r>
      <rPr>
        <sz val="9"/>
        <rFont val="Noto Sans"/>
        <family val="2"/>
      </rPr>
      <t xml:space="preserve">을 바꾼 후 추가로 또다른 </t>
    </r>
    <r>
      <rPr>
        <sz val="9"/>
        <rFont val="Arial"/>
        <family val="2"/>
      </rPr>
      <t xml:space="preserve">PV </t>
    </r>
    <r>
      <rPr>
        <sz val="9"/>
        <rFont val="Noto Sans"/>
        <family val="2"/>
      </rPr>
      <t xml:space="preserve">의 견적을 한다</t>
    </r>
    <r>
      <rPr>
        <sz val="9"/>
        <rFont val="Arial"/>
        <family val="2"/>
      </rPr>
      <t xml:space="preserve">.</t>
    </r>
  </si>
  <si>
    <r>
      <rPr>
        <sz val="9"/>
        <rFont val="Noto Sans"/>
        <family val="2"/>
      </rPr>
      <t xml:space="preserve">    숫자를 </t>
    </r>
    <r>
      <rPr>
        <sz val="9"/>
        <rFont val="Arial"/>
        <family val="2"/>
      </rPr>
      <t xml:space="preserve">Sheet Name </t>
    </r>
    <r>
      <rPr>
        <sz val="9"/>
        <rFont val="Noto Sans"/>
        <family val="2"/>
      </rPr>
      <t xml:space="preserve">으로 주면 않됨</t>
    </r>
    <r>
      <rPr>
        <sz val="9"/>
        <rFont val="Arial"/>
        <family val="2"/>
      </rPr>
      <t xml:space="preserve">.</t>
    </r>
  </si>
  <si>
    <t xml:space="preserve">Data Files</t>
  </si>
  <si>
    <r>
      <rPr>
        <sz val="9"/>
        <rFont val="Arial"/>
        <family val="2"/>
      </rPr>
      <t xml:space="preserve">"</t>
    </r>
    <r>
      <rPr>
        <b val="true"/>
        <sz val="9"/>
        <rFont val="Arial"/>
        <family val="2"/>
      </rPr>
      <t xml:space="preserve"> materials ASTM </t>
    </r>
    <r>
      <rPr>
        <sz val="9"/>
        <rFont val="Arial"/>
        <family val="2"/>
      </rPr>
      <t xml:space="preserve">"</t>
    </r>
  </si>
  <si>
    <r>
      <rPr>
        <sz val="9"/>
        <rFont val="Arial"/>
        <family val="2"/>
      </rPr>
      <t xml:space="preserve">Stress Values of  </t>
    </r>
    <r>
      <rPr>
        <b val="true"/>
        <sz val="9"/>
        <rFont val="Arial"/>
        <family val="2"/>
      </rPr>
      <t xml:space="preserve">ASTM</t>
    </r>
    <r>
      <rPr>
        <sz val="9"/>
        <rFont val="Arial"/>
        <family val="2"/>
      </rPr>
      <t xml:space="preserve"> / </t>
    </r>
    <r>
      <rPr>
        <b val="true"/>
        <sz val="9"/>
        <rFont val="Arial"/>
        <family val="2"/>
      </rPr>
      <t xml:space="preserve">ASME</t>
    </r>
    <r>
      <rPr>
        <sz val="9"/>
        <rFont val="Arial"/>
        <family val="2"/>
      </rPr>
      <t xml:space="preserve">  materials</t>
    </r>
  </si>
  <si>
    <r>
      <rPr>
        <sz val="9"/>
        <rFont val="Arial"/>
        <family val="2"/>
      </rPr>
      <t xml:space="preserve">"</t>
    </r>
    <r>
      <rPr>
        <b val="true"/>
        <sz val="9"/>
        <rFont val="Arial"/>
        <family val="2"/>
      </rPr>
      <t xml:space="preserve"> </t>
    </r>
    <r>
      <rPr>
        <b val="true"/>
        <sz val="9"/>
        <rFont val="돋움"/>
        <family val="3"/>
        <charset val="129"/>
      </rPr>
      <t xml:space="preserve">materials common </t>
    </r>
    <r>
      <rPr>
        <sz val="9"/>
        <rFont val="돋움"/>
        <family val="3"/>
        <charset val="129"/>
      </rPr>
      <t xml:space="preserve">"</t>
    </r>
  </si>
  <si>
    <t xml:space="preserve">Material Index, Flange Data, Modulus of Elasticity, …...</t>
  </si>
  <si>
    <r>
      <rPr>
        <sz val="9"/>
        <rFont val="Arial"/>
        <family val="2"/>
      </rPr>
      <t xml:space="preserve">"</t>
    </r>
    <r>
      <rPr>
        <b val="true"/>
        <sz val="9"/>
        <rFont val="Arial"/>
        <family val="2"/>
      </rPr>
      <t xml:space="preserve"> materials JIS</t>
    </r>
    <r>
      <rPr>
        <sz val="9"/>
        <rFont val="Arial"/>
        <family val="2"/>
      </rPr>
      <t xml:space="preserve"> "</t>
    </r>
  </si>
  <si>
    <r>
      <rPr>
        <sz val="9"/>
        <rFont val="Arial"/>
        <family val="2"/>
      </rPr>
      <t xml:space="preserve">Stress Values of  </t>
    </r>
    <r>
      <rPr>
        <b val="true"/>
        <sz val="9"/>
        <rFont val="Arial"/>
        <family val="2"/>
      </rPr>
      <t xml:space="preserve">JIS</t>
    </r>
    <r>
      <rPr>
        <sz val="9"/>
        <rFont val="Arial"/>
        <family val="2"/>
      </rPr>
      <t xml:space="preserve">  materials</t>
    </r>
  </si>
  <si>
    <r>
      <rPr>
        <sz val="9"/>
        <rFont val="Arial"/>
        <family val="2"/>
      </rPr>
      <t xml:space="preserve">"</t>
    </r>
    <r>
      <rPr>
        <b val="true"/>
        <sz val="9"/>
        <rFont val="Arial"/>
        <family val="2"/>
      </rPr>
      <t xml:space="preserve"> materials KS</t>
    </r>
    <r>
      <rPr>
        <sz val="9"/>
        <rFont val="Arial"/>
        <family val="2"/>
      </rPr>
      <t xml:space="preserve"> "</t>
    </r>
  </si>
  <si>
    <r>
      <rPr>
        <sz val="9"/>
        <rFont val="Arial"/>
        <family val="2"/>
      </rPr>
      <t xml:space="preserve">Stress Values of  </t>
    </r>
    <r>
      <rPr>
        <b val="true"/>
        <sz val="9"/>
        <rFont val="Arial"/>
        <family val="2"/>
      </rPr>
      <t xml:space="preserve">KS</t>
    </r>
    <r>
      <rPr>
        <sz val="9"/>
        <rFont val="Arial"/>
        <family val="2"/>
      </rPr>
      <t xml:space="preserve">  materials</t>
    </r>
  </si>
  <si>
    <r>
      <rPr>
        <sz val="9"/>
        <rFont val="Arial"/>
        <family val="2"/>
      </rPr>
      <t xml:space="preserve">"</t>
    </r>
    <r>
      <rPr>
        <b val="true"/>
        <sz val="9"/>
        <rFont val="Arial"/>
        <family val="2"/>
      </rPr>
      <t xml:space="preserve"> materials standard design</t>
    </r>
    <r>
      <rPr>
        <sz val="9"/>
        <rFont val="Arial"/>
        <family val="2"/>
      </rPr>
      <t xml:space="preserve"> "</t>
    </r>
  </si>
  <si>
    <t xml:space="preserve">Data for Pipe, Saddle, etc.</t>
  </si>
  <si>
    <r>
      <rPr>
        <sz val="9"/>
        <rFont val="Arial"/>
        <family val="2"/>
      </rPr>
      <t xml:space="preserve">"</t>
    </r>
    <r>
      <rPr>
        <b val="true"/>
        <sz val="9"/>
        <rFont val="Arial"/>
        <family val="2"/>
      </rPr>
      <t xml:space="preserve"> estimate </t>
    </r>
    <r>
      <rPr>
        <b val="true"/>
        <sz val="9"/>
        <rFont val="Noto Sans"/>
        <family val="2"/>
      </rPr>
      <t xml:space="preserve">자재비</t>
    </r>
    <r>
      <rPr>
        <sz val="9"/>
        <rFont val="Noto Sans"/>
        <family val="2"/>
      </rPr>
      <t xml:space="preserve"> </t>
    </r>
    <r>
      <rPr>
        <sz val="9"/>
        <rFont val="Arial"/>
        <family val="2"/>
      </rPr>
      <t xml:space="preserve">"</t>
    </r>
  </si>
  <si>
    <t xml:space="preserve">자재비</t>
  </si>
  <si>
    <t xml:space="preserve">Plate, Pipe, Tube, Flange, Gasket ……</t>
  </si>
  <si>
    <r>
      <rPr>
        <sz val="9"/>
        <rFont val="Arial"/>
        <family val="2"/>
      </rPr>
      <t xml:space="preserve">"</t>
    </r>
    <r>
      <rPr>
        <b val="true"/>
        <sz val="9"/>
        <rFont val="Arial"/>
        <family val="2"/>
      </rPr>
      <t xml:space="preserve"> estimate </t>
    </r>
    <r>
      <rPr>
        <b val="true"/>
        <sz val="9"/>
        <rFont val="Noto Sans"/>
        <family val="2"/>
      </rPr>
      <t xml:space="preserve">가공비</t>
    </r>
    <r>
      <rPr>
        <sz val="9"/>
        <rFont val="Noto Sans"/>
        <family val="2"/>
      </rPr>
      <t xml:space="preserve"> </t>
    </r>
    <r>
      <rPr>
        <sz val="9"/>
        <rFont val="Arial"/>
        <family val="2"/>
      </rPr>
      <t xml:space="preserve">"</t>
    </r>
  </si>
  <si>
    <t xml:space="preserve">가공비</t>
  </si>
  <si>
    <t xml:space="preserve">Bending, Forming, Machining ……</t>
  </si>
  <si>
    <r>
      <rPr>
        <sz val="9"/>
        <rFont val="Arial"/>
        <family val="2"/>
      </rPr>
      <t xml:space="preserve">"</t>
    </r>
    <r>
      <rPr>
        <b val="true"/>
        <sz val="9"/>
        <rFont val="Arial"/>
        <family val="2"/>
      </rPr>
      <t xml:space="preserve"> estimate </t>
    </r>
    <r>
      <rPr>
        <b val="true"/>
        <sz val="9"/>
        <rFont val="Noto Sans"/>
        <family val="2"/>
      </rPr>
      <t xml:space="preserve">제작비</t>
    </r>
    <r>
      <rPr>
        <sz val="9"/>
        <rFont val="Noto Sans"/>
        <family val="2"/>
      </rPr>
      <t xml:space="preserve"> </t>
    </r>
    <r>
      <rPr>
        <sz val="9"/>
        <rFont val="Arial"/>
        <family val="2"/>
      </rPr>
      <t xml:space="preserve">"</t>
    </r>
  </si>
  <si>
    <t xml:space="preserve">제작비</t>
  </si>
  <si>
    <r>
      <rPr>
        <sz val="9"/>
        <rFont val="Arial"/>
        <family val="2"/>
      </rPr>
      <t xml:space="preserve">Cutting, Welding, </t>
    </r>
    <r>
      <rPr>
        <sz val="9"/>
        <rFont val="Noto Sans"/>
        <family val="2"/>
      </rPr>
      <t xml:space="preserve">제작 </t>
    </r>
    <r>
      <rPr>
        <sz val="9"/>
        <rFont val="Arial"/>
        <family val="2"/>
      </rPr>
      <t xml:space="preserve">Man-day ……</t>
    </r>
  </si>
  <si>
    <t xml:space="preserve">5.</t>
  </si>
  <si>
    <t xml:space="preserve">General Information</t>
  </si>
  <si>
    <r>
      <rPr>
        <sz val="9"/>
        <rFont val="Arial"/>
        <family val="2"/>
      </rPr>
      <t xml:space="preserve">Data are inputed via cells with </t>
    </r>
    <r>
      <rPr>
        <b val="true"/>
        <sz val="9"/>
        <color rgb="FF0000FF"/>
        <rFont val="Arial"/>
        <family val="2"/>
      </rPr>
      <t xml:space="preserve">blue</t>
    </r>
    <r>
      <rPr>
        <sz val="9"/>
        <rFont val="Arial"/>
        <family val="2"/>
      </rPr>
      <t xml:space="preserve"> words / numbers and comboboxes.</t>
    </r>
  </si>
  <si>
    <r>
      <rPr>
        <sz val="9"/>
        <rFont val="Arial"/>
        <family val="2"/>
      </rPr>
      <t xml:space="preserve">Attention shall be paid to cells with </t>
    </r>
    <r>
      <rPr>
        <b val="true"/>
        <sz val="9"/>
        <color rgb="FFFF0000"/>
        <rFont val="Arial"/>
        <family val="2"/>
      </rPr>
      <t xml:space="preserve">red</t>
    </r>
    <r>
      <rPr>
        <sz val="9"/>
        <rFont val="Arial"/>
        <family val="2"/>
      </rPr>
      <t xml:space="preserve"> words /  numbers.</t>
    </r>
  </si>
  <si>
    <r>
      <rPr>
        <sz val="9"/>
        <rFont val="Noto Sans"/>
        <family val="2"/>
      </rPr>
      <t xml:space="preserve">각 </t>
    </r>
    <r>
      <rPr>
        <sz val="9"/>
        <rFont val="돋움"/>
        <family val="3"/>
        <charset val="129"/>
      </rPr>
      <t xml:space="preserve">Sheet </t>
    </r>
    <r>
      <rPr>
        <sz val="9"/>
        <rFont val="Noto Sans"/>
        <family val="2"/>
      </rPr>
      <t xml:space="preserve">의 하단에 나타나는 회사명을 바꾸려면 </t>
    </r>
    <r>
      <rPr>
        <sz val="9"/>
        <rFont val="돋움"/>
        <family val="3"/>
        <charset val="129"/>
      </rPr>
      <t xml:space="preserve">summary sheet </t>
    </r>
    <r>
      <rPr>
        <sz val="9"/>
        <rFont val="Noto Sans"/>
        <family val="2"/>
      </rPr>
      <t xml:space="preserve">하단에 있는 </t>
    </r>
    <r>
      <rPr>
        <b val="true"/>
        <sz val="9"/>
        <color rgb="FF0000FF"/>
        <rFont val="Noto Sans"/>
        <family val="2"/>
      </rPr>
      <t xml:space="preserve">푸른색</t>
    </r>
    <r>
      <rPr>
        <sz val="9"/>
        <rFont val="Noto Sans"/>
        <family val="2"/>
      </rPr>
      <t xml:space="preserve"> 회사명을 바꾸기만 하면 된다</t>
    </r>
    <r>
      <rPr>
        <sz val="9"/>
        <rFont val="돋움"/>
        <family val="3"/>
        <charset val="129"/>
      </rPr>
      <t xml:space="preserve">.</t>
    </r>
  </si>
  <si>
    <r>
      <rPr>
        <b val="true"/>
        <sz val="12"/>
        <color rgb="FF0000FF"/>
        <rFont val="Arial"/>
        <family val="2"/>
      </rPr>
      <t xml:space="preserve">C O S T     C L A S S I F I C A T I O N</t>
    </r>
    <r>
      <rPr>
        <b val="true"/>
        <sz val="12"/>
        <rFont val="Arial"/>
        <family val="2"/>
      </rPr>
      <t xml:space="preserve">     f o r     E S T I M A T E     o f     H / E ,     S &amp; T     T Y P E</t>
    </r>
  </si>
  <si>
    <t xml:space="preserve">CC - ESTPV - 100</t>
  </si>
  <si>
    <t xml:space="preserve">2006.  7.  17.</t>
  </si>
  <si>
    <t xml:space="preserve">Material</t>
  </si>
  <si>
    <t xml:space="preserve">Specification</t>
  </si>
  <si>
    <t xml:space="preserve">Weight</t>
  </si>
  <si>
    <t xml:space="preserve">자 재 비</t>
  </si>
  <si>
    <t xml:space="preserve">가 공 비</t>
  </si>
  <si>
    <t xml:space="preserve">제 작 비</t>
  </si>
  <si>
    <t xml:space="preserve">Beding</t>
  </si>
  <si>
    <t xml:space="preserve">Forming</t>
  </si>
  <si>
    <t xml:space="preserve">Machining</t>
  </si>
  <si>
    <t xml:space="preserve">Drilling</t>
  </si>
  <si>
    <t xml:space="preserve">Cutting</t>
  </si>
  <si>
    <t xml:space="preserve">Weld'g</t>
  </si>
  <si>
    <t xml:space="preserve">Fit-up</t>
  </si>
  <si>
    <t xml:space="preserve">Ass'y</t>
  </si>
  <si>
    <t xml:space="preserve"> Shell</t>
  </si>
  <si>
    <r>
      <rPr>
        <sz val="8"/>
        <rFont val="Arial"/>
        <family val="2"/>
      </rPr>
      <t xml:space="preserve"> Pipe Shell </t>
    </r>
    <r>
      <rPr>
        <sz val="8"/>
        <rFont val="Noto Sans"/>
        <family val="2"/>
      </rPr>
      <t xml:space="preserve">불가</t>
    </r>
  </si>
  <si>
    <r>
      <rPr>
        <sz val="8"/>
        <rFont val="Arial"/>
        <family val="2"/>
      </rPr>
      <t xml:space="preserve">Nozzle Hole </t>
    </r>
    <r>
      <rPr>
        <sz val="8"/>
        <rFont val="Noto Sans"/>
        <family val="2"/>
      </rPr>
      <t xml:space="preserve">부분 포함</t>
    </r>
  </si>
  <si>
    <t xml:space="preserve">o</t>
  </si>
  <si>
    <t xml:space="preserve">x</t>
  </si>
  <si>
    <t xml:space="preserve">C &amp; L Seam</t>
  </si>
  <si>
    <t xml:space="preserve"> Channel</t>
  </si>
  <si>
    <r>
      <rPr>
        <sz val="8"/>
        <rFont val="Arial"/>
        <family val="2"/>
      </rPr>
      <t xml:space="preserve"> Pipe </t>
    </r>
    <r>
      <rPr>
        <sz val="8"/>
        <rFont val="Noto Sans"/>
        <family val="2"/>
      </rPr>
      <t xml:space="preserve">불가</t>
    </r>
  </si>
  <si>
    <t xml:space="preserve"> Formed</t>
  </si>
  <si>
    <t xml:space="preserve"> Welded</t>
  </si>
  <si>
    <t xml:space="preserve"> Cover</t>
  </si>
  <si>
    <t xml:space="preserve"> Flat</t>
  </si>
  <si>
    <t xml:space="preserve"> Bolted</t>
  </si>
  <si>
    <r>
      <rPr>
        <sz val="8"/>
        <rFont val="Arial"/>
        <family val="2"/>
      </rPr>
      <t xml:space="preserve">B/N/Gasket </t>
    </r>
    <r>
      <rPr>
        <sz val="8"/>
        <rFont val="Noto Sans"/>
        <family val="2"/>
      </rPr>
      <t xml:space="preserve">포함</t>
    </r>
  </si>
  <si>
    <t xml:space="preserve">Forging :  o</t>
  </si>
  <si>
    <t xml:space="preserve">Plate :  o</t>
  </si>
  <si>
    <t xml:space="preserve">Bolting</t>
  </si>
  <si>
    <t xml:space="preserve"> Tube</t>
  </si>
  <si>
    <t xml:space="preserve"> Tubesheet</t>
  </si>
  <si>
    <t xml:space="preserve"> Pipe Neck</t>
  </si>
  <si>
    <t xml:space="preserve"> Nozzle</t>
  </si>
  <si>
    <r>
      <rPr>
        <sz val="8"/>
        <rFont val="Arial"/>
        <family val="2"/>
      </rPr>
      <t xml:space="preserve">Blind </t>
    </r>
    <r>
      <rPr>
        <sz val="8"/>
        <rFont val="Noto Sans"/>
        <family val="2"/>
      </rPr>
      <t xml:space="preserve">포함</t>
    </r>
  </si>
  <si>
    <r>
      <rPr>
        <sz val="8"/>
        <rFont val="Arial"/>
        <family val="2"/>
      </rPr>
      <t xml:space="preserve">Blind </t>
    </r>
    <r>
      <rPr>
        <sz val="8"/>
        <rFont val="Noto Sans"/>
        <family val="2"/>
      </rPr>
      <t xml:space="preserve">는 </t>
    </r>
    <r>
      <rPr>
        <sz val="8"/>
        <rFont val="Arial"/>
        <family val="2"/>
      </rPr>
      <t xml:space="preserve">B/N/G </t>
    </r>
    <r>
      <rPr>
        <sz val="8"/>
        <rFont val="Noto Sans"/>
        <family val="2"/>
      </rPr>
      <t xml:space="preserve">포함</t>
    </r>
  </si>
  <si>
    <t xml:space="preserve">Hole</t>
  </si>
  <si>
    <r>
      <rPr>
        <sz val="8"/>
        <rFont val="Arial"/>
        <family val="2"/>
      </rPr>
      <t xml:space="preserve"> Pad :  2" </t>
    </r>
    <r>
      <rPr>
        <sz val="8"/>
        <rFont val="Noto Sans"/>
        <family val="2"/>
      </rPr>
      <t xml:space="preserve">이상</t>
    </r>
  </si>
  <si>
    <t xml:space="preserve"> Plate Neck</t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Notes</t>
    </r>
    <r>
      <rPr>
        <sz val="8"/>
        <rFont val="Arial"/>
        <family val="2"/>
      </rPr>
      <t xml:space="preserve">  :</t>
    </r>
  </si>
  <si>
    <t xml:space="preserve">:</t>
  </si>
  <si>
    <t xml:space="preserve">Applied.</t>
  </si>
  <si>
    <t xml:space="preserve">Not Applied.</t>
  </si>
  <si>
    <r>
      <rPr>
        <b val="true"/>
        <sz val="12"/>
        <color rgb="FF0000FF"/>
        <rFont val="Arial"/>
        <family val="2"/>
      </rPr>
      <t xml:space="preserve">C O S T     B R E A K - D O W N     S H E E T     </t>
    </r>
    <r>
      <rPr>
        <b val="true"/>
        <sz val="12"/>
        <rFont val="Arial"/>
        <family val="2"/>
      </rPr>
      <t xml:space="preserve">f o r     H / E ,     S &amp; T     T Y P E</t>
    </r>
  </si>
  <si>
    <t xml:space="preserve">EST - HEST - 000</t>
  </si>
  <si>
    <t xml:space="preserve">Job No.</t>
  </si>
  <si>
    <t xml:space="preserve">Project</t>
  </si>
  <si>
    <t xml:space="preserve">Project Name</t>
  </si>
  <si>
    <t xml:space="preserve">Requisition No.</t>
  </si>
  <si>
    <t xml:space="preserve">Price Unit  :</t>
  </si>
  <si>
    <t xml:space="preserve">천 원</t>
  </si>
  <si>
    <t xml:space="preserve">Sheet</t>
  </si>
  <si>
    <t xml:space="preserve">No.</t>
  </si>
  <si>
    <t xml:space="preserve">Item No.</t>
  </si>
  <si>
    <t xml:space="preserve">Q'ty</t>
  </si>
  <si>
    <t xml:space="preserve">Type</t>
  </si>
  <si>
    <t xml:space="preserve">ID</t>
  </si>
  <si>
    <t xml:space="preserve">Shell M.</t>
  </si>
  <si>
    <t xml:space="preserve">HTA, m2</t>
  </si>
  <si>
    <t xml:space="preserve">재료비</t>
  </si>
  <si>
    <t xml:space="preserve">검사비</t>
  </si>
  <si>
    <t xml:space="preserve"> 열처리비</t>
  </si>
  <si>
    <t xml:space="preserve"> 도장비</t>
  </si>
  <si>
    <t xml:space="preserve">포장비</t>
  </si>
  <si>
    <t xml:space="preserve">운반비</t>
  </si>
  <si>
    <t xml:space="preserve">설계비</t>
  </si>
  <si>
    <t xml:space="preserve">Spare</t>
  </si>
  <si>
    <t xml:space="preserve">관리비</t>
  </si>
  <si>
    <t xml:space="preserve">Unit Price</t>
  </si>
  <si>
    <t xml:space="preserve">Total Price</t>
  </si>
  <si>
    <t xml:space="preserve">비 고</t>
  </si>
  <si>
    <t xml:space="preserve">Name</t>
  </si>
  <si>
    <t xml:space="preserve">Service</t>
  </si>
  <si>
    <t xml:space="preserve">Length</t>
  </si>
  <si>
    <t xml:space="preserve">Tube M.</t>
  </si>
  <si>
    <t xml:space="preserve">Wt., ton</t>
  </si>
  <si>
    <t xml:space="preserve">Part</t>
  </si>
  <si>
    <t xml:space="preserve">이 윤</t>
  </si>
  <si>
    <t xml:space="preserve">a</t>
  </si>
  <si>
    <t xml:space="preserve">%</t>
  </si>
  <si>
    <t xml:space="preserve">T O T A L</t>
  </si>
  <si>
    <t xml:space="preserve">Notes  :</t>
  </si>
  <si>
    <t xml:space="preserve"> NTES</t>
  </si>
  <si>
    <t xml:space="preserve">Narai Thermal Engineering Services </t>
  </si>
  <si>
    <t xml:space="preserve"> Doc. No.</t>
  </si>
  <si>
    <t xml:space="preserve"> Date</t>
  </si>
  <si>
    <t xml:space="preserve">2016.   4.   11.</t>
  </si>
  <si>
    <t xml:space="preserve">  Item No.</t>
  </si>
  <si>
    <t xml:space="preserve">HE - 100</t>
  </si>
  <si>
    <t xml:space="preserve"> Revision</t>
  </si>
  <si>
    <t xml:space="preserve"> Project</t>
  </si>
  <si>
    <t xml:space="preserve">  Service</t>
  </si>
  <si>
    <t xml:space="preserve">Condenser</t>
  </si>
  <si>
    <t xml:space="preserve"> Sheet No.</t>
  </si>
  <si>
    <t xml:space="preserve">D E S I G N     D A T A</t>
  </si>
  <si>
    <t xml:space="preserve">Front Head, Channel </t>
  </si>
  <si>
    <t xml:space="preserve">T Y P I C A L     A R R A N G E M E N T</t>
  </si>
  <si>
    <t xml:space="preserve">Rear Head </t>
  </si>
  <si>
    <t xml:space="preserve"> Code</t>
  </si>
  <si>
    <t xml:space="preserve">ASME</t>
  </si>
  <si>
    <t xml:space="preserve"> 검사비</t>
  </si>
  <si>
    <t xml:space="preserve"> RT</t>
  </si>
  <si>
    <r>
      <rPr>
        <sz val="8"/>
        <rFont val="Noto Sans"/>
        <family val="2"/>
      </rPr>
      <t xml:space="preserve"> 원 </t>
    </r>
    <r>
      <rPr>
        <sz val="8"/>
        <rFont val="Arial"/>
        <family val="2"/>
      </rPr>
      <t xml:space="preserve">/ 1 </t>
    </r>
    <r>
      <rPr>
        <sz val="8"/>
        <rFont val="Noto Sans"/>
        <family val="2"/>
      </rPr>
      <t xml:space="preserve">장</t>
    </r>
  </si>
  <si>
    <t xml:space="preserve">Spare Part</t>
  </si>
  <si>
    <t xml:space="preserve">천원</t>
  </si>
  <si>
    <t xml:space="preserve">B</t>
  </si>
  <si>
    <t xml:space="preserve">Front T/S </t>
  </si>
  <si>
    <t xml:space="preserve">3</t>
  </si>
  <si>
    <t xml:space="preserve">Shell</t>
  </si>
  <si>
    <t xml:space="preserve">E</t>
  </si>
  <si>
    <t xml:space="preserve">Rear T/S </t>
  </si>
  <si>
    <t xml:space="preserve">M</t>
  </si>
  <si>
    <t xml:space="preserve"> Standard</t>
  </si>
  <si>
    <t xml:space="preserve">TEMA</t>
  </si>
  <si>
    <t xml:space="preserve">Class</t>
  </si>
  <si>
    <t xml:space="preserve">R</t>
  </si>
  <si>
    <t xml:space="preserve"> MT</t>
  </si>
  <si>
    <r>
      <rPr>
        <sz val="8"/>
        <rFont val="Noto Sans"/>
        <family val="2"/>
      </rPr>
      <t xml:space="preserve"> 원 </t>
    </r>
    <r>
      <rPr>
        <sz val="8"/>
        <rFont val="Arial"/>
        <family val="2"/>
      </rPr>
      <t xml:space="preserve">/  m</t>
    </r>
  </si>
  <si>
    <t xml:space="preserve"> Bolt / Nut</t>
  </si>
  <si>
    <t xml:space="preserve"> Type Designation</t>
  </si>
  <si>
    <t xml:space="preserve"> HT</t>
  </si>
  <si>
    <r>
      <rPr>
        <sz val="8"/>
        <rFont val="Noto Sans"/>
        <family val="2"/>
      </rPr>
      <t xml:space="preserve"> 원 </t>
    </r>
    <r>
      <rPr>
        <sz val="8"/>
        <rFont val="Arial"/>
        <family val="2"/>
      </rPr>
      <t xml:space="preserve">/  m3</t>
    </r>
  </si>
  <si>
    <t xml:space="preserve"> - Minimum</t>
  </si>
  <si>
    <t xml:space="preserve">sets</t>
  </si>
  <si>
    <t xml:space="preserve"> Installation</t>
  </si>
  <si>
    <t xml:space="preserve">Horizontal</t>
  </si>
  <si>
    <t xml:space="preserve">Saddle</t>
  </si>
  <si>
    <r>
      <rPr>
        <sz val="8"/>
        <color rgb="FFFF0000"/>
        <rFont val="Arial"/>
        <family val="2"/>
      </rPr>
      <t xml:space="preserve"> Stamp </t>
    </r>
    <r>
      <rPr>
        <sz val="8"/>
        <color rgb="FFFF0000"/>
        <rFont val="Noto Sans"/>
        <family val="2"/>
      </rPr>
      <t xml:space="preserve">검사비용</t>
    </r>
  </si>
  <si>
    <t xml:space="preserve"> Gasket</t>
  </si>
  <si>
    <t xml:space="preserve">SHELL   SIDE</t>
  </si>
  <si>
    <t xml:space="preserve">TUBE   SIDE</t>
  </si>
  <si>
    <t xml:space="preserve">합 </t>
  </si>
  <si>
    <t xml:space="preserve"> Design</t>
  </si>
  <si>
    <t xml:space="preserve">Press.</t>
  </si>
  <si>
    <t xml:space="preserve">kg/cm2.g</t>
  </si>
  <si>
    <t xml:space="preserve"> SR</t>
  </si>
  <si>
    <t xml:space="preserve">Shell &gt; </t>
  </si>
  <si>
    <t xml:space="preserve">H/E Height</t>
  </si>
  <si>
    <t xml:space="preserve">Temp.</t>
  </si>
  <si>
    <t xml:space="preserve">℃</t>
  </si>
  <si>
    <r>
      <rPr>
        <sz val="8"/>
        <rFont val="Noto Sans"/>
        <family val="2"/>
      </rPr>
      <t xml:space="preserve">원 </t>
    </r>
    <r>
      <rPr>
        <sz val="8"/>
        <rFont val="Arial"/>
        <family val="2"/>
      </rPr>
      <t xml:space="preserve">/  ea</t>
    </r>
  </si>
  <si>
    <t xml:space="preserve">Head &gt; </t>
  </si>
  <si>
    <t xml:space="preserve"> Test</t>
  </si>
  <si>
    <t xml:space="preserve">Method</t>
  </si>
  <si>
    <t xml:space="preserve">Hydrostatic</t>
  </si>
  <si>
    <t xml:space="preserve">PWHT</t>
  </si>
  <si>
    <t xml:space="preserve"> No. of Pass per Shell</t>
  </si>
  <si>
    <t xml:space="preserve">Tube</t>
  </si>
  <si>
    <t xml:space="preserve">* STD</t>
  </si>
  <si>
    <t xml:space="preserve"> Corrosion Allowance</t>
  </si>
  <si>
    <t xml:space="preserve">mm</t>
  </si>
  <si>
    <t xml:space="preserve"> 포장비</t>
  </si>
  <si>
    <r>
      <rPr>
        <sz val="8"/>
        <rFont val="Noto Sans"/>
        <family val="2"/>
      </rPr>
      <t xml:space="preserve">원 </t>
    </r>
    <r>
      <rPr>
        <sz val="8"/>
        <rFont val="Arial"/>
        <family val="2"/>
      </rPr>
      <t xml:space="preserve">/ </t>
    </r>
    <r>
      <rPr>
        <sz val="8"/>
        <rFont val="Noto Sans"/>
        <family val="2"/>
      </rPr>
      <t xml:space="preserve">폭 </t>
    </r>
    <r>
      <rPr>
        <sz val="8"/>
        <rFont val="Arial"/>
        <family val="2"/>
      </rPr>
      <t xml:space="preserve">mm</t>
    </r>
  </si>
  <si>
    <t xml:space="preserve">Spiral W.,SUS</t>
  </si>
  <si>
    <t xml:space="preserve">* Amb. Temp.</t>
  </si>
  <si>
    <t xml:space="preserve">Pitch Pattern</t>
  </si>
  <si>
    <t xml:space="preserve">Tube OD</t>
  </si>
  <si>
    <t xml:space="preserve">Tube Th'k</t>
  </si>
  <si>
    <t xml:space="preserve">14</t>
  </si>
  <si>
    <t xml:space="preserve">&lt; B.W.G.</t>
  </si>
  <si>
    <t xml:space="preserve">Tube Cut</t>
  </si>
  <si>
    <r>
      <rPr>
        <sz val="8"/>
        <rFont val="Noto Sans"/>
        <family val="2"/>
      </rPr>
      <t xml:space="preserve">원</t>
    </r>
    <r>
      <rPr>
        <sz val="8"/>
        <rFont val="Arial"/>
        <family val="2"/>
      </rPr>
      <t xml:space="preserve">/pcs</t>
    </r>
  </si>
  <si>
    <t xml:space="preserve"> Bolt</t>
  </si>
  <si>
    <t xml:space="preserve">ASTM</t>
  </si>
  <si>
    <t xml:space="preserve">A 193-B7,&lt;=2.5"</t>
  </si>
  <si>
    <t xml:space="preserve">Triangular</t>
  </si>
  <si>
    <t xml:space="preserve">Pitch</t>
  </si>
  <si>
    <t xml:space="preserve">Tube Insert</t>
  </si>
  <si>
    <t xml:space="preserve">WD Eff.</t>
  </si>
  <si>
    <t xml:space="preserve"> M A I N     M A T E R I A L S</t>
  </si>
  <si>
    <t xml:space="preserve">&lt; Flange Rating</t>
  </si>
  <si>
    <t xml:space="preserve">Ratio</t>
  </si>
  <si>
    <t xml:space="preserve">Expanding</t>
  </si>
  <si>
    <r>
      <rPr>
        <sz val="8"/>
        <rFont val="Noto Sans"/>
        <family val="2"/>
      </rPr>
      <t xml:space="preserve">원</t>
    </r>
    <r>
      <rPr>
        <sz val="8"/>
        <rFont val="Arial"/>
        <family val="2"/>
      </rPr>
      <t xml:space="preserve">/hole</t>
    </r>
  </si>
  <si>
    <t xml:space="preserve">J.</t>
  </si>
  <si>
    <t xml:space="preserve">Th'k,  mm</t>
  </si>
  <si>
    <t xml:space="preserve">Qt'y</t>
  </si>
  <si>
    <t xml:space="preserve">자  재  비</t>
  </si>
  <si>
    <t xml:space="preserve">Additional Data</t>
  </si>
  <si>
    <t xml:space="preserve">제  작  비</t>
  </si>
  <si>
    <t xml:space="preserve">합 계</t>
  </si>
  <si>
    <t xml:space="preserve">S.G.</t>
  </si>
  <si>
    <t xml:space="preserve">Surface</t>
  </si>
  <si>
    <t xml:space="preserve">Volume</t>
  </si>
  <si>
    <t xml:space="preserve">Welding</t>
  </si>
  <si>
    <t xml:space="preserve">Net, kg</t>
  </si>
  <si>
    <t xml:space="preserve">WD Rod</t>
  </si>
  <si>
    <t xml:space="preserve">B / N</t>
  </si>
  <si>
    <t xml:space="preserve">Gasket</t>
  </si>
  <si>
    <t xml:space="preserve">Code</t>
  </si>
  <si>
    <t xml:space="preserve">Kind</t>
  </si>
  <si>
    <t xml:space="preserve">Designation</t>
  </si>
  <si>
    <t xml:space="preserve">Eff.</t>
  </si>
  <si>
    <t xml:space="preserve">Min.</t>
  </si>
  <si>
    <t xml:space="preserve">Req.</t>
  </si>
  <si>
    <t xml:space="preserve">Used</t>
  </si>
  <si>
    <t xml:space="preserve">Jdg</t>
  </si>
  <si>
    <t xml:space="preserve">kg</t>
  </si>
  <si>
    <t xml:space="preserve">Margin,%</t>
  </si>
  <si>
    <r>
      <rPr>
        <b val="true"/>
        <sz val="8"/>
        <rFont val="Noto Sans"/>
        <family val="2"/>
      </rPr>
      <t xml:space="preserve">원 </t>
    </r>
    <r>
      <rPr>
        <b val="true"/>
        <sz val="8"/>
        <rFont val="Arial"/>
        <family val="2"/>
      </rPr>
      <t xml:space="preserve">/ kg</t>
    </r>
  </si>
  <si>
    <t xml:space="preserve">BD&amp;FM</t>
  </si>
  <si>
    <t xml:space="preserve">Fit / Ass'y</t>
  </si>
  <si>
    <t xml:space="preserve">합</t>
  </si>
  <si>
    <t xml:space="preserve">Area,m2</t>
  </si>
  <si>
    <t xml:space="preserve">m3</t>
  </si>
  <si>
    <t xml:space="preserve">Lgt, m</t>
  </si>
  <si>
    <t xml:space="preserve">deg</t>
  </si>
  <si>
    <r>
      <rPr>
        <sz val="8"/>
        <color rgb="FFFF0000"/>
        <rFont val="Arial"/>
        <family val="2"/>
      </rPr>
      <t xml:space="preserve">Total</t>
    </r>
    <r>
      <rPr>
        <sz val="8"/>
        <rFont val="Arial"/>
        <family val="2"/>
      </rPr>
      <t xml:space="preserve">, kg</t>
    </r>
  </si>
  <si>
    <r>
      <rPr>
        <sz val="8"/>
        <rFont val="Arial"/>
        <family val="2"/>
      </rPr>
      <t xml:space="preserve">MC, </t>
    </r>
    <r>
      <rPr>
        <sz val="8"/>
        <rFont val="Noto Sans"/>
        <family val="2"/>
      </rPr>
      <t xml:space="preserve">원</t>
    </r>
  </si>
  <si>
    <r>
      <rPr>
        <sz val="8"/>
        <rFont val="Noto Sans"/>
        <family val="2"/>
      </rPr>
      <t xml:space="preserve">원</t>
    </r>
    <r>
      <rPr>
        <sz val="8"/>
        <rFont val="Arial"/>
        <family val="2"/>
      </rPr>
      <t xml:space="preserve">/hole/mm</t>
    </r>
  </si>
  <si>
    <t xml:space="preserve">ea</t>
  </si>
  <si>
    <r>
      <rPr>
        <sz val="9"/>
        <color rgb="FF0000FF"/>
        <rFont val="Noto Sans"/>
        <family val="2"/>
      </rPr>
      <t xml:space="preserve">단가</t>
    </r>
    <r>
      <rPr>
        <sz val="9"/>
        <color rgb="FF0000FF"/>
        <rFont val="Arial"/>
        <family val="2"/>
      </rPr>
      <t xml:space="preserve">, </t>
    </r>
    <r>
      <rPr>
        <sz val="9"/>
        <color rgb="FF0000FF"/>
        <rFont val="Noto Sans"/>
        <family val="2"/>
      </rPr>
      <t xml:space="preserve">원</t>
    </r>
  </si>
  <si>
    <t xml:space="preserve">plate</t>
  </si>
  <si>
    <t xml:space="preserve">A 516-70</t>
  </si>
  <si>
    <t xml:space="preserve">Normalizing &gt;</t>
  </si>
  <si>
    <t xml:space="preserve">No</t>
  </si>
  <si>
    <t xml:space="preserve">C/L Seam</t>
  </si>
  <si>
    <t xml:space="preserve"> Shell Flange</t>
  </si>
  <si>
    <t xml:space="preserve">forging</t>
  </si>
  <si>
    <t xml:space="preserve">A 266 2</t>
  </si>
  <si>
    <t xml:space="preserve">WN</t>
  </si>
  <si>
    <t xml:space="preserve">150 lb</t>
  </si>
  <si>
    <t xml:space="preserve">MC &amp; DR &gt; </t>
  </si>
  <si>
    <t xml:space="preserve">Flange Data &gt;&gt;</t>
  </si>
  <si>
    <t xml:space="preserve"> Flg OD</t>
  </si>
  <si>
    <t xml:space="preserve">STD Thk</t>
  </si>
  <si>
    <t xml:space="preserve">STD Wt.</t>
  </si>
  <si>
    <t xml:space="preserve">Bolt Data &gt;&gt;</t>
  </si>
  <si>
    <t xml:space="preserve">Size</t>
  </si>
  <si>
    <t xml:space="preserve"> Shell Cover</t>
  </si>
  <si>
    <t xml:space="preserve">2:1 Ellipsoidal</t>
  </si>
  <si>
    <t xml:space="preserve">%FM</t>
  </si>
  <si>
    <t xml:space="preserve">Seam</t>
  </si>
  <si>
    <t xml:space="preserve"> Shell Cover Flg.</t>
  </si>
  <si>
    <t xml:space="preserve">Confined</t>
  </si>
  <si>
    <t xml:space="preserve">300 lb</t>
  </si>
  <si>
    <t xml:space="preserve">F O R G I N G   Wt.</t>
  </si>
  <si>
    <t xml:space="preserve">OD</t>
  </si>
  <si>
    <t xml:space="preserve">t</t>
  </si>
  <si>
    <t xml:space="preserve">Bolted</t>
  </si>
  <si>
    <t xml:space="preserve">Gd</t>
  </si>
  <si>
    <t xml:space="preserve"> Pass Partition</t>
  </si>
  <si>
    <r>
      <rPr>
        <sz val="7.5"/>
        <color rgb="FFFF0000"/>
        <rFont val="Noto Sans"/>
        <family val="2"/>
      </rPr>
      <t xml:space="preserve">전열면적</t>
    </r>
    <r>
      <rPr>
        <sz val="7.5"/>
        <color rgb="FFFF0000"/>
        <rFont val="돋움"/>
        <family val="3"/>
        <charset val="129"/>
      </rPr>
      <t xml:space="preserve">,Input/Cal'd</t>
    </r>
  </si>
  <si>
    <t xml:space="preserve">Tube BD</t>
  </si>
  <si>
    <t xml:space="preserve">tube</t>
  </si>
  <si>
    <t xml:space="preserve">A 179</t>
  </si>
  <si>
    <t xml:space="preserve">Normalz'g:</t>
  </si>
  <si>
    <t xml:space="preserve">OD&gt;</t>
  </si>
  <si>
    <t xml:space="preserve">Grooving</t>
  </si>
  <si>
    <t xml:space="preserve">Raised Face</t>
  </si>
  <si>
    <t xml:space="preserve">&lt;OD</t>
  </si>
  <si>
    <t xml:space="preserve">Expanded+Seal W.</t>
  </si>
  <si>
    <t xml:space="preserve"> Floating Tubesheet</t>
  </si>
  <si>
    <t xml:space="preserve">Grooving&gt;</t>
  </si>
  <si>
    <t xml:space="preserve">Yes</t>
  </si>
  <si>
    <t xml:space="preserve"> Floating Head</t>
  </si>
  <si>
    <t xml:space="preserve"> Head Flange</t>
  </si>
  <si>
    <t xml:space="preserve"> Baffle Plate</t>
  </si>
  <si>
    <t xml:space="preserve">A 285-C</t>
  </si>
  <si>
    <t xml:space="preserve">←</t>
  </si>
  <si>
    <t xml:space="preserve">%cut</t>
  </si>
  <si>
    <t xml:space="preserve">UTL</t>
  </si>
  <si>
    <t xml:space="preserve">DR &gt;</t>
  </si>
  <si>
    <t xml:space="preserve"> Baffle, Long.</t>
  </si>
  <si>
    <t xml:space="preserve">Lgt</t>
  </si>
  <si>
    <t xml:space="preserve">Welded</t>
  </si>
  <si>
    <t xml:space="preserve"> Tie Rod &amp; Spacer</t>
  </si>
  <si>
    <t xml:space="preserve"> S U B.     M A T E R I A L S</t>
  </si>
  <si>
    <t xml:space="preserve"> Support</t>
  </si>
  <si>
    <t xml:space="preserve"> O T H E R S</t>
  </si>
  <si>
    <t xml:space="preserve"> Total</t>
  </si>
  <si>
    <t xml:space="preserve">Empty</t>
  </si>
  <si>
    <t xml:space="preserve"> ASME B16.5 Flange Rating</t>
  </si>
  <si>
    <t xml:space="preserve">Full water</t>
  </si>
  <si>
    <r>
      <rPr>
        <sz val="8"/>
        <rFont val="Noto Sans"/>
        <family val="2"/>
      </rPr>
      <t xml:space="preserve">만원</t>
    </r>
    <r>
      <rPr>
        <sz val="8"/>
        <rFont val="돋움"/>
        <family val="3"/>
        <charset val="129"/>
      </rPr>
      <t xml:space="preserve">/MD</t>
    </r>
  </si>
  <si>
    <t xml:space="preserve">-&gt;</t>
  </si>
  <si>
    <t xml:space="preserve">MD/ton</t>
  </si>
  <si>
    <t xml:space="preserve"> ASME MDMT</t>
  </si>
  <si>
    <r>
      <rPr>
        <sz val="8"/>
        <color rgb="FFFF0000"/>
        <rFont val="Noto Sans"/>
        <family val="2"/>
      </rPr>
      <t xml:space="preserve">적용 </t>
    </r>
    <r>
      <rPr>
        <sz val="8"/>
        <color rgb="FFFF0000"/>
        <rFont val="Arial"/>
        <family val="2"/>
      </rPr>
      <t xml:space="preserve">&gt;</t>
    </r>
  </si>
  <si>
    <t xml:space="preserve">&lt;-</t>
  </si>
  <si>
    <t xml:space="preserve">S P E C I F I C A T I O N</t>
  </si>
  <si>
    <t xml:space="preserve">Fillet</t>
  </si>
  <si>
    <t xml:space="preserve">  S U P P O R T</t>
  </si>
  <si>
    <t xml:space="preserve">Size,  mm</t>
  </si>
  <si>
    <t xml:space="preserve">Bolt</t>
  </si>
  <si>
    <t xml:space="preserve">Load, ton</t>
  </si>
  <si>
    <t xml:space="preserve">&gt;</t>
  </si>
  <si>
    <t xml:space="preserve">W</t>
  </si>
  <si>
    <t xml:space="preserve">L</t>
  </si>
  <si>
    <t xml:space="preserve">set</t>
  </si>
  <si>
    <t xml:space="preserve">Max. Oper.</t>
  </si>
  <si>
    <t xml:space="preserve">Pad</t>
  </si>
  <si>
    <t xml:space="preserve">A 283-C</t>
  </si>
  <si>
    <t xml:space="preserve">Base Plate</t>
  </si>
  <si>
    <t xml:space="preserve">  N O Z Z L E</t>
  </si>
  <si>
    <t xml:space="preserve">N E C K</t>
  </si>
  <si>
    <t xml:space="preserve">F L A N G E</t>
  </si>
  <si>
    <t xml:space="preserve">Pad, t x OD</t>
  </si>
  <si>
    <t xml:space="preserve">Location</t>
  </si>
  <si>
    <t xml:space="preserve">Nk +Pad</t>
  </si>
  <si>
    <t xml:space="preserve">Flange</t>
  </si>
  <si>
    <t xml:space="preserve">Neck Wt.</t>
  </si>
  <si>
    <t xml:space="preserve">Flg Wt</t>
  </si>
  <si>
    <t xml:space="preserve">Pad Wt.</t>
  </si>
  <si>
    <r>
      <rPr>
        <sz val="8"/>
        <rFont val="Arial"/>
        <family val="2"/>
      </rPr>
      <t xml:space="preserve">Nk </t>
    </r>
    <r>
      <rPr>
        <sz val="8"/>
        <rFont val="Noto Sans"/>
        <family val="2"/>
      </rPr>
      <t xml:space="preserve">원</t>
    </r>
    <r>
      <rPr>
        <sz val="8"/>
        <rFont val="Arial"/>
        <family val="2"/>
      </rPr>
      <t xml:space="preserve">/kg</t>
    </r>
  </si>
  <si>
    <r>
      <rPr>
        <sz val="8"/>
        <rFont val="Arial"/>
        <family val="2"/>
      </rPr>
      <t xml:space="preserve">Flg </t>
    </r>
    <r>
      <rPr>
        <sz val="8"/>
        <rFont val="Noto Sans"/>
        <family val="2"/>
      </rPr>
      <t xml:space="preserve">원</t>
    </r>
    <r>
      <rPr>
        <sz val="8"/>
        <rFont val="Arial"/>
        <family val="2"/>
      </rPr>
      <t xml:space="preserve">/ea</t>
    </r>
  </si>
  <si>
    <r>
      <rPr>
        <sz val="8"/>
        <rFont val="Arial"/>
        <family val="2"/>
      </rPr>
      <t xml:space="preserve">Gsk </t>
    </r>
    <r>
      <rPr>
        <sz val="8"/>
        <rFont val="Noto Sans"/>
        <family val="2"/>
      </rPr>
      <t xml:space="preserve">원</t>
    </r>
    <r>
      <rPr>
        <sz val="8"/>
        <rFont val="Arial"/>
        <family val="2"/>
      </rPr>
      <t xml:space="preserve">/ea</t>
    </r>
  </si>
  <si>
    <r>
      <rPr>
        <sz val="8"/>
        <rFont val="Arial"/>
        <family val="2"/>
      </rPr>
      <t xml:space="preserve">B/N </t>
    </r>
    <r>
      <rPr>
        <sz val="8"/>
        <rFont val="Noto Sans"/>
        <family val="2"/>
      </rPr>
      <t xml:space="preserve">원</t>
    </r>
    <r>
      <rPr>
        <sz val="8"/>
        <rFont val="Arial"/>
        <family val="2"/>
      </rPr>
      <t xml:space="preserve">/ea</t>
    </r>
  </si>
  <si>
    <t xml:space="preserve">B L I N D</t>
  </si>
  <si>
    <t xml:space="preserve">B/N</t>
  </si>
  <si>
    <t xml:space="preserve">S H E L L   S I D E</t>
  </si>
  <si>
    <t xml:space="preserve">Pjt'n</t>
  </si>
  <si>
    <t xml:space="preserve">pipe</t>
  </si>
  <si>
    <t xml:space="preserve">A 106-B</t>
  </si>
  <si>
    <t xml:space="preserve">A 105</t>
  </si>
  <si>
    <t xml:space="preserve">ANSI</t>
  </si>
  <si>
    <t xml:space="preserve">Gsk</t>
  </si>
  <si>
    <t xml:space="preserve">304 SS</t>
  </si>
  <si>
    <t xml:space="preserve">IR+OR</t>
  </si>
  <si>
    <t xml:space="preserve">Pad BD&gt;</t>
  </si>
  <si>
    <t xml:space="preserve">Wt / set</t>
  </si>
  <si>
    <t xml:space="preserve">4"</t>
  </si>
  <si>
    <t xml:space="preserve">Sch.40</t>
  </si>
  <si>
    <t xml:space="preserve">Flanged</t>
  </si>
  <si>
    <t xml:space="preserve">Neck SG</t>
  </si>
  <si>
    <t xml:space="preserve">1"</t>
  </si>
  <si>
    <t xml:space="preserve">4</t>
  </si>
  <si>
    <t xml:space="preserve">5</t>
  </si>
  <si>
    <t xml:space="preserve">C.S.</t>
  </si>
  <si>
    <t xml:space="preserve">Flg &gt; OD</t>
  </si>
  <si>
    <t xml:space="preserve">MC+DR</t>
  </si>
  <si>
    <r>
      <rPr>
        <sz val="8"/>
        <rFont val="Arial"/>
        <family val="2"/>
      </rPr>
      <t xml:space="preserve">Flg </t>
    </r>
    <r>
      <rPr>
        <sz val="8"/>
        <rFont val="Noto Sans"/>
        <family val="2"/>
      </rPr>
      <t xml:space="preserve">원</t>
    </r>
    <r>
      <rPr>
        <sz val="8"/>
        <rFont val="Arial"/>
        <family val="2"/>
      </rPr>
      <t xml:space="preserve">/kg</t>
    </r>
  </si>
  <si>
    <t xml:space="preserve">1</t>
  </si>
  <si>
    <t xml:space="preserve">ID&gt;</t>
  </si>
  <si>
    <t xml:space="preserve">2</t>
  </si>
  <si>
    <t xml:space="preserve">T U B E   S I D E</t>
  </si>
  <si>
    <t xml:space="preserve">8"</t>
  </si>
  <si>
    <t xml:space="preserve">Sch.80</t>
  </si>
  <si>
    <t xml:space="preserve">Sum &gt;</t>
  </si>
  <si>
    <t xml:space="preserve">Supply</t>
  </si>
  <si>
    <t xml:space="preserve"> Welding Rod</t>
  </si>
  <si>
    <t xml:space="preserve">M/H Davit Pipe</t>
  </si>
  <si>
    <t xml:space="preserve"> Anchor B / N</t>
  </si>
  <si>
    <t xml:space="preserve"> Size</t>
  </si>
  <si>
    <t xml:space="preserve"> Length</t>
  </si>
  <si>
    <t xml:space="preserve">Mat.erial</t>
  </si>
  <si>
    <r>
      <rPr>
        <sz val="9"/>
        <rFont val="Noto Sans"/>
        <family val="2"/>
      </rPr>
      <t xml:space="preserve">원 </t>
    </r>
    <r>
      <rPr>
        <sz val="9"/>
        <rFont val="Arial"/>
        <family val="2"/>
      </rPr>
      <t xml:space="preserve">/ set</t>
    </r>
  </si>
  <si>
    <t xml:space="preserve">Wt,  kg / m</t>
  </si>
  <si>
    <t xml:space="preserve"> M/H Davit</t>
  </si>
  <si>
    <t xml:space="preserve"> MH Data</t>
  </si>
  <si>
    <t xml:space="preserve">24"</t>
  </si>
  <si>
    <t xml:space="preserve">Pipe</t>
  </si>
  <si>
    <t xml:space="preserve"> Ring for Insulation</t>
  </si>
  <si>
    <t xml:space="preserve">Shell &gt;</t>
  </si>
  <si>
    <t xml:space="preserve">Thk</t>
  </si>
  <si>
    <t xml:space="preserve">Hgt</t>
  </si>
  <si>
    <t xml:space="preserve"> Insulation</t>
  </si>
  <si>
    <t xml:space="preserve"> Surface Area</t>
  </si>
  <si>
    <t xml:space="preserve">m2</t>
  </si>
  <si>
    <t xml:space="preserve"> Consumable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_-;\-* #,##0_-;_-* \-_-;_-@_-"/>
    <numFmt numFmtId="166" formatCode="_-* #,##0.00_-;\-* #,##0.00_-;_-* \-??_-;_-@_-"/>
    <numFmt numFmtId="167" formatCode="@"/>
    <numFmt numFmtId="168" formatCode="General"/>
    <numFmt numFmtId="169" formatCode="#,##0_ "/>
    <numFmt numFmtId="170" formatCode="0.0_ "/>
    <numFmt numFmtId="171" formatCode="#,##0_);[RED]\(#,##0\)"/>
    <numFmt numFmtId="172" formatCode="0.000_ "/>
    <numFmt numFmtId="173" formatCode="0.00"/>
    <numFmt numFmtId="174" formatCode="0_ "/>
    <numFmt numFmtId="175" formatCode="0.0_);[RED]\(0.0\)"/>
    <numFmt numFmtId="176" formatCode="0.00_ "/>
    <numFmt numFmtId="177" formatCode="0;_렀"/>
    <numFmt numFmtId="178" formatCode="0.0000_ "/>
    <numFmt numFmtId="179" formatCode="0;_堀"/>
    <numFmt numFmtId="180" formatCode="#,##0.0_ "/>
    <numFmt numFmtId="181" formatCode="0"/>
    <numFmt numFmtId="182" formatCode="0.00000_ "/>
    <numFmt numFmtId="183" formatCode="#,##0.00_ "/>
    <numFmt numFmtId="184" formatCode="0.0"/>
  </numFmts>
  <fonts count="5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9"/>
      <color rgb="FF0000FF"/>
      <name val="Noto Sans"/>
      <family val="2"/>
    </font>
    <font>
      <sz val="11"/>
      <name val="Arial"/>
      <family val="2"/>
    </font>
    <font>
      <b val="true"/>
      <sz val="12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FF0000"/>
      <name val="Noto Sans"/>
      <family val="2"/>
    </font>
    <font>
      <sz val="7.5"/>
      <name val="Arial"/>
      <family val="2"/>
    </font>
    <font>
      <sz val="7"/>
      <name val="Arial"/>
      <family val="2"/>
    </font>
    <font>
      <b val="true"/>
      <sz val="8"/>
      <color rgb="FFFF0000"/>
      <name val="Noto Sans"/>
      <family val="2"/>
    </font>
    <font>
      <b val="true"/>
      <u val="single"/>
      <sz val="7.5"/>
      <color rgb="FFFF0000"/>
      <name val="Arial"/>
      <family val="2"/>
    </font>
    <font>
      <b val="true"/>
      <u val="single"/>
      <sz val="8"/>
      <name val="Arial"/>
      <family val="2"/>
    </font>
    <font>
      <sz val="8"/>
      <color rgb="FFFF0000"/>
      <name val="Noto Sans"/>
      <family val="2"/>
    </font>
    <font>
      <b val="true"/>
      <u val="single"/>
      <sz val="8"/>
      <color rgb="FFFF0000"/>
      <name val="Arial"/>
      <family val="2"/>
    </font>
    <font>
      <b val="true"/>
      <sz val="7.5"/>
      <name val="Arial"/>
      <family val="2"/>
    </font>
    <font>
      <sz val="8"/>
      <color rgb="FFFF0000"/>
      <name val="Arial"/>
      <family val="2"/>
    </font>
    <font>
      <b val="true"/>
      <u val="single"/>
      <sz val="9"/>
      <name val="Arial"/>
      <family val="2"/>
    </font>
    <font>
      <sz val="8"/>
      <color rgb="FF0000FF"/>
      <name val="Arial"/>
      <family val="2"/>
    </font>
    <font>
      <u val="single"/>
      <sz val="8"/>
      <name val="Arial"/>
      <family val="2"/>
    </font>
    <font>
      <b val="true"/>
      <sz val="7"/>
      <name val="Arial"/>
      <family val="2"/>
    </font>
    <font>
      <b val="true"/>
      <sz val="8"/>
      <color rgb="FFFF0000"/>
      <name val="돋움"/>
      <family val="3"/>
      <charset val="129"/>
    </font>
    <font>
      <sz val="9"/>
      <color rgb="FF0000FF"/>
      <name val="Noto Sans"/>
      <family val="2"/>
    </font>
    <font>
      <b val="true"/>
      <sz val="7"/>
      <color rgb="FF0000FF"/>
      <name val="Arial"/>
      <family val="2"/>
    </font>
    <font>
      <b val="true"/>
      <sz val="7.5"/>
      <color rgb="FF0000FF"/>
      <name val="Arial"/>
      <family val="2"/>
    </font>
    <font>
      <sz val="6"/>
      <color rgb="FFFF0000"/>
      <name val="Arial"/>
      <family val="2"/>
    </font>
    <font>
      <sz val="7"/>
      <color rgb="FF0000FF"/>
      <name val="Arial"/>
      <family val="2"/>
    </font>
    <font>
      <sz val="7.5"/>
      <color rgb="FFFF0000"/>
      <name val="Noto Sans"/>
      <family val="2"/>
    </font>
    <font>
      <sz val="7.5"/>
      <color rgb="FFFF0000"/>
      <name val="돋움"/>
      <family val="3"/>
      <charset val="129"/>
    </font>
    <font>
      <b val="true"/>
      <sz val="7"/>
      <color rgb="FFFF0000"/>
      <name val="Arial"/>
      <family val="2"/>
    </font>
    <font>
      <sz val="9"/>
      <color rgb="FFFF0000"/>
      <name val="Arial"/>
      <family val="2"/>
    </font>
    <font>
      <sz val="7.5"/>
      <color rgb="FF0000FF"/>
      <name val="Arial"/>
      <family val="2"/>
    </font>
    <font>
      <b val="true"/>
      <u val="single"/>
      <sz val="7"/>
      <name val="Arial"/>
      <family val="2"/>
    </font>
    <font>
      <sz val="9"/>
      <color rgb="FF000000"/>
      <name val="굴림"/>
      <family val="3"/>
      <charset val="129"/>
    </font>
    <font>
      <b val="true"/>
      <sz val="8"/>
      <color rgb="FF000000"/>
      <name val="Arial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0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2" borderId="1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2" borderId="1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1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" borderId="1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2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1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1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1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1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1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5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2" borderId="1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1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1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1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1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0" fillId="0" borderId="1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1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1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1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1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3" fillId="0" borderId="1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" borderId="1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1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2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2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2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1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2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1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0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0" fillId="0" borderId="1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2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2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2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2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2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2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1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1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1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2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1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1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1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1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1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2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2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1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1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1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2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1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2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1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14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뷭?_BOOKSHIP" xfId="20"/>
    <cellStyle name="콤마 [0]_1085-LTR" xfId="21"/>
    <cellStyle name="콤마_1085-LTR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32840</xdr:colOff>
      <xdr:row>7</xdr:row>
      <xdr:rowOff>66960</xdr:rowOff>
    </xdr:from>
    <xdr:to>
      <xdr:col>38</xdr:col>
      <xdr:colOff>106560</xdr:colOff>
      <xdr:row>7</xdr:row>
      <xdr:rowOff>66960</xdr:rowOff>
    </xdr:to>
    <xdr:sp>
      <xdr:nvSpPr>
        <xdr:cNvPr id="0" name="Line 11"/>
        <xdr:cNvSpPr/>
      </xdr:nvSpPr>
      <xdr:spPr>
        <a:xfrm>
          <a:off x="7667640" y="114840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32840</xdr:colOff>
      <xdr:row>9</xdr:row>
      <xdr:rowOff>57600</xdr:rowOff>
    </xdr:from>
    <xdr:to>
      <xdr:col>38</xdr:col>
      <xdr:colOff>106560</xdr:colOff>
      <xdr:row>9</xdr:row>
      <xdr:rowOff>57600</xdr:rowOff>
    </xdr:to>
    <xdr:sp>
      <xdr:nvSpPr>
        <xdr:cNvPr id="1" name="Line 12"/>
        <xdr:cNvSpPr/>
      </xdr:nvSpPr>
      <xdr:spPr>
        <a:xfrm>
          <a:off x="7667640" y="144000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32840</xdr:colOff>
      <xdr:row>11</xdr:row>
      <xdr:rowOff>76320</xdr:rowOff>
    </xdr:from>
    <xdr:to>
      <xdr:col>35</xdr:col>
      <xdr:colOff>44640</xdr:colOff>
      <xdr:row>11</xdr:row>
      <xdr:rowOff>76320</xdr:rowOff>
    </xdr:to>
    <xdr:sp>
      <xdr:nvSpPr>
        <xdr:cNvPr id="2" name="Line 215"/>
        <xdr:cNvSpPr/>
      </xdr:nvSpPr>
      <xdr:spPr>
        <a:xfrm>
          <a:off x="7446240" y="1759680"/>
          <a:ext cx="35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32840</xdr:colOff>
      <xdr:row>12</xdr:row>
      <xdr:rowOff>76320</xdr:rowOff>
    </xdr:from>
    <xdr:to>
      <xdr:col>35</xdr:col>
      <xdr:colOff>44640</xdr:colOff>
      <xdr:row>12</xdr:row>
      <xdr:rowOff>76320</xdr:rowOff>
    </xdr:to>
    <xdr:sp>
      <xdr:nvSpPr>
        <xdr:cNvPr id="3" name="Line 216"/>
        <xdr:cNvSpPr/>
      </xdr:nvSpPr>
      <xdr:spPr>
        <a:xfrm>
          <a:off x="7446240" y="1910160"/>
          <a:ext cx="35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86120</xdr:colOff>
      <xdr:row>11</xdr:row>
      <xdr:rowOff>38160</xdr:rowOff>
    </xdr:from>
    <xdr:to>
      <xdr:col>33</xdr:col>
      <xdr:colOff>186120</xdr:colOff>
      <xdr:row>11</xdr:row>
      <xdr:rowOff>76320</xdr:rowOff>
    </xdr:to>
    <xdr:sp>
      <xdr:nvSpPr>
        <xdr:cNvPr id="4" name="Line 218"/>
        <xdr:cNvSpPr/>
      </xdr:nvSpPr>
      <xdr:spPr>
        <a:xfrm>
          <a:off x="7499520" y="1721520"/>
          <a:ext cx="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9480</xdr:colOff>
      <xdr:row>11</xdr:row>
      <xdr:rowOff>38160</xdr:rowOff>
    </xdr:from>
    <xdr:to>
      <xdr:col>33</xdr:col>
      <xdr:colOff>212760</xdr:colOff>
      <xdr:row>11</xdr:row>
      <xdr:rowOff>38160</xdr:rowOff>
    </xdr:to>
    <xdr:sp>
      <xdr:nvSpPr>
        <xdr:cNvPr id="5" name="Line 219"/>
        <xdr:cNvSpPr/>
      </xdr:nvSpPr>
      <xdr:spPr>
        <a:xfrm>
          <a:off x="7472880" y="172152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7120</xdr:colOff>
      <xdr:row>12</xdr:row>
      <xdr:rowOff>75960</xdr:rowOff>
    </xdr:from>
    <xdr:to>
      <xdr:col>33</xdr:col>
      <xdr:colOff>177480</xdr:colOff>
      <xdr:row>12</xdr:row>
      <xdr:rowOff>114480</xdr:rowOff>
    </xdr:to>
    <xdr:sp>
      <xdr:nvSpPr>
        <xdr:cNvPr id="6" name="Line 227"/>
        <xdr:cNvSpPr/>
      </xdr:nvSpPr>
      <xdr:spPr>
        <a:xfrm flipV="1">
          <a:off x="7490520" y="1909800"/>
          <a:ext cx="36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0480</xdr:colOff>
      <xdr:row>12</xdr:row>
      <xdr:rowOff>124200</xdr:rowOff>
    </xdr:from>
    <xdr:to>
      <xdr:col>33</xdr:col>
      <xdr:colOff>204120</xdr:colOff>
      <xdr:row>12</xdr:row>
      <xdr:rowOff>124200</xdr:rowOff>
    </xdr:to>
    <xdr:sp>
      <xdr:nvSpPr>
        <xdr:cNvPr id="7" name="Line 228"/>
        <xdr:cNvSpPr/>
      </xdr:nvSpPr>
      <xdr:spPr>
        <a:xfrm>
          <a:off x="7463880" y="1958040"/>
          <a:ext cx="5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3840</xdr:colOff>
      <xdr:row>11</xdr:row>
      <xdr:rowOff>76320</xdr:rowOff>
    </xdr:from>
    <xdr:to>
      <xdr:col>33</xdr:col>
      <xdr:colOff>141840</xdr:colOff>
      <xdr:row>12</xdr:row>
      <xdr:rowOff>76320</xdr:rowOff>
    </xdr:to>
    <xdr:sp>
      <xdr:nvSpPr>
        <xdr:cNvPr id="8" name="AutoShape 235"/>
        <xdr:cNvSpPr/>
      </xdr:nvSpPr>
      <xdr:spPr>
        <a:xfrm>
          <a:off x="7437240" y="1759680"/>
          <a:ext cx="18000" cy="150480"/>
        </a:xfrm>
        <a:custGeom>
          <a:avLst/>
          <a:gdLst/>
          <a:ahLst/>
          <a:rect l="l" t="t" r="r" b="b"/>
          <a:pathLst>
            <a:path w="2" h="15">
              <a:moveTo>
                <a:pt x="1" y="0"/>
              </a:moveTo>
              <a:cubicBezTo>
                <a:pt x="1" y="2"/>
                <a:pt x="2" y="4"/>
                <a:pt x="2" y="5"/>
              </a:cubicBezTo>
              <a:cubicBezTo>
                <a:pt x="2" y="6"/>
                <a:pt x="0" y="7"/>
                <a:pt x="0" y="9"/>
              </a:cubicBezTo>
              <a:cubicBezTo>
                <a:pt x="0" y="11"/>
                <a:pt x="0" y="13"/>
                <a:pt x="1" y="15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5280</xdr:colOff>
      <xdr:row>11</xdr:row>
      <xdr:rowOff>76320</xdr:rowOff>
    </xdr:from>
    <xdr:to>
      <xdr:col>35</xdr:col>
      <xdr:colOff>53280</xdr:colOff>
      <xdr:row>12</xdr:row>
      <xdr:rowOff>76320</xdr:rowOff>
    </xdr:to>
    <xdr:sp>
      <xdr:nvSpPr>
        <xdr:cNvPr id="9" name="AutoShape 236"/>
        <xdr:cNvSpPr/>
      </xdr:nvSpPr>
      <xdr:spPr>
        <a:xfrm>
          <a:off x="7791840" y="1759680"/>
          <a:ext cx="18000" cy="150480"/>
        </a:xfrm>
        <a:custGeom>
          <a:avLst/>
          <a:gdLst/>
          <a:ahLst/>
          <a:rect l="l" t="t" r="r" b="b"/>
          <a:pathLst>
            <a:path w="2" h="15">
              <a:moveTo>
                <a:pt x="1" y="0"/>
              </a:moveTo>
              <a:cubicBezTo>
                <a:pt x="1" y="1"/>
                <a:pt x="2" y="3"/>
                <a:pt x="2" y="5"/>
              </a:cubicBezTo>
              <a:cubicBezTo>
                <a:pt x="2" y="7"/>
                <a:pt x="0" y="8"/>
                <a:pt x="0" y="10"/>
              </a:cubicBezTo>
              <a:cubicBezTo>
                <a:pt x="0" y="12"/>
                <a:pt x="0" y="13"/>
                <a:pt x="1" y="15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77120</xdr:colOff>
      <xdr:row>11</xdr:row>
      <xdr:rowOff>76320</xdr:rowOff>
    </xdr:from>
    <xdr:to>
      <xdr:col>37</xdr:col>
      <xdr:colOff>88920</xdr:colOff>
      <xdr:row>11</xdr:row>
      <xdr:rowOff>76320</xdr:rowOff>
    </xdr:to>
    <xdr:sp>
      <xdr:nvSpPr>
        <xdr:cNvPr id="10" name="Line 237"/>
        <xdr:cNvSpPr/>
      </xdr:nvSpPr>
      <xdr:spPr>
        <a:xfrm>
          <a:off x="7933680" y="1759680"/>
          <a:ext cx="35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77120</xdr:colOff>
      <xdr:row>12</xdr:row>
      <xdr:rowOff>76320</xdr:rowOff>
    </xdr:from>
    <xdr:to>
      <xdr:col>37</xdr:col>
      <xdr:colOff>88920</xdr:colOff>
      <xdr:row>12</xdr:row>
      <xdr:rowOff>76320</xdr:rowOff>
    </xdr:to>
    <xdr:sp>
      <xdr:nvSpPr>
        <xdr:cNvPr id="11" name="Line 238"/>
        <xdr:cNvSpPr/>
      </xdr:nvSpPr>
      <xdr:spPr>
        <a:xfrm>
          <a:off x="7933680" y="1910160"/>
          <a:ext cx="35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32840</xdr:colOff>
      <xdr:row>11</xdr:row>
      <xdr:rowOff>38160</xdr:rowOff>
    </xdr:from>
    <xdr:to>
      <xdr:col>36</xdr:col>
      <xdr:colOff>132840</xdr:colOff>
      <xdr:row>11</xdr:row>
      <xdr:rowOff>76320</xdr:rowOff>
    </xdr:to>
    <xdr:sp>
      <xdr:nvSpPr>
        <xdr:cNvPr id="12" name="Line 246"/>
        <xdr:cNvSpPr/>
      </xdr:nvSpPr>
      <xdr:spPr>
        <a:xfrm>
          <a:off x="8111160" y="1721520"/>
          <a:ext cx="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6200</xdr:colOff>
      <xdr:row>11</xdr:row>
      <xdr:rowOff>38160</xdr:rowOff>
    </xdr:from>
    <xdr:to>
      <xdr:col>36</xdr:col>
      <xdr:colOff>159840</xdr:colOff>
      <xdr:row>11</xdr:row>
      <xdr:rowOff>38160</xdr:rowOff>
    </xdr:to>
    <xdr:sp>
      <xdr:nvSpPr>
        <xdr:cNvPr id="13" name="Line 247"/>
        <xdr:cNvSpPr/>
      </xdr:nvSpPr>
      <xdr:spPr>
        <a:xfrm>
          <a:off x="8084520" y="1721520"/>
          <a:ext cx="5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32840</xdr:colOff>
      <xdr:row>12</xdr:row>
      <xdr:rowOff>75960</xdr:rowOff>
    </xdr:from>
    <xdr:to>
      <xdr:col>36</xdr:col>
      <xdr:colOff>132840</xdr:colOff>
      <xdr:row>12</xdr:row>
      <xdr:rowOff>114480</xdr:rowOff>
    </xdr:to>
    <xdr:sp>
      <xdr:nvSpPr>
        <xdr:cNvPr id="14" name="Line 255"/>
        <xdr:cNvSpPr/>
      </xdr:nvSpPr>
      <xdr:spPr>
        <a:xfrm flipV="1">
          <a:off x="8111160" y="1909800"/>
          <a:ext cx="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6200</xdr:colOff>
      <xdr:row>12</xdr:row>
      <xdr:rowOff>124200</xdr:rowOff>
    </xdr:from>
    <xdr:to>
      <xdr:col>36</xdr:col>
      <xdr:colOff>159840</xdr:colOff>
      <xdr:row>12</xdr:row>
      <xdr:rowOff>124200</xdr:rowOff>
    </xdr:to>
    <xdr:sp>
      <xdr:nvSpPr>
        <xdr:cNvPr id="15" name="Line 256"/>
        <xdr:cNvSpPr/>
      </xdr:nvSpPr>
      <xdr:spPr>
        <a:xfrm>
          <a:off x="8084520" y="1958040"/>
          <a:ext cx="5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68480</xdr:colOff>
      <xdr:row>11</xdr:row>
      <xdr:rowOff>76320</xdr:rowOff>
    </xdr:from>
    <xdr:to>
      <xdr:col>35</xdr:col>
      <xdr:colOff>186480</xdr:colOff>
      <xdr:row>12</xdr:row>
      <xdr:rowOff>76320</xdr:rowOff>
    </xdr:to>
    <xdr:sp>
      <xdr:nvSpPr>
        <xdr:cNvPr id="16" name="AutoShape 257"/>
        <xdr:cNvSpPr/>
      </xdr:nvSpPr>
      <xdr:spPr>
        <a:xfrm>
          <a:off x="7925040" y="1759680"/>
          <a:ext cx="18000" cy="150480"/>
        </a:xfrm>
        <a:custGeom>
          <a:avLst/>
          <a:gdLst/>
          <a:ahLst/>
          <a:rect l="l" t="t" r="r" b="b"/>
          <a:pathLst>
            <a:path w="2" h="15">
              <a:moveTo>
                <a:pt x="1" y="0"/>
              </a:moveTo>
              <a:cubicBezTo>
                <a:pt x="1" y="2"/>
                <a:pt x="2" y="4"/>
                <a:pt x="2" y="5"/>
              </a:cubicBezTo>
              <a:cubicBezTo>
                <a:pt x="2" y="6"/>
                <a:pt x="0" y="7"/>
                <a:pt x="0" y="9"/>
              </a:cubicBezTo>
              <a:cubicBezTo>
                <a:pt x="0" y="11"/>
                <a:pt x="0" y="13"/>
                <a:pt x="1" y="15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920</xdr:colOff>
      <xdr:row>11</xdr:row>
      <xdr:rowOff>76320</xdr:rowOff>
    </xdr:from>
    <xdr:to>
      <xdr:col>37</xdr:col>
      <xdr:colOff>97920</xdr:colOff>
      <xdr:row>12</xdr:row>
      <xdr:rowOff>76320</xdr:rowOff>
    </xdr:to>
    <xdr:sp>
      <xdr:nvSpPr>
        <xdr:cNvPr id="17" name="AutoShape 258"/>
        <xdr:cNvSpPr/>
      </xdr:nvSpPr>
      <xdr:spPr>
        <a:xfrm>
          <a:off x="8279640" y="1759680"/>
          <a:ext cx="18000" cy="150480"/>
        </a:xfrm>
        <a:custGeom>
          <a:avLst/>
          <a:gdLst/>
          <a:ahLst/>
          <a:rect l="l" t="t" r="r" b="b"/>
          <a:pathLst>
            <a:path w="2" h="15">
              <a:moveTo>
                <a:pt x="1" y="0"/>
              </a:moveTo>
              <a:cubicBezTo>
                <a:pt x="1" y="1"/>
                <a:pt x="2" y="3"/>
                <a:pt x="2" y="5"/>
              </a:cubicBezTo>
              <a:cubicBezTo>
                <a:pt x="2" y="7"/>
                <a:pt x="0" y="8"/>
                <a:pt x="0" y="10"/>
              </a:cubicBezTo>
              <a:cubicBezTo>
                <a:pt x="0" y="12"/>
                <a:pt x="0" y="13"/>
                <a:pt x="1" y="15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12760</xdr:colOff>
      <xdr:row>11</xdr:row>
      <xdr:rowOff>76320</xdr:rowOff>
    </xdr:from>
    <xdr:to>
      <xdr:col>39</xdr:col>
      <xdr:colOff>124200</xdr:colOff>
      <xdr:row>11</xdr:row>
      <xdr:rowOff>76320</xdr:rowOff>
    </xdr:to>
    <xdr:sp>
      <xdr:nvSpPr>
        <xdr:cNvPr id="18" name="Line 259"/>
        <xdr:cNvSpPr/>
      </xdr:nvSpPr>
      <xdr:spPr>
        <a:xfrm>
          <a:off x="8412480" y="1759680"/>
          <a:ext cx="35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12760</xdr:colOff>
      <xdr:row>12</xdr:row>
      <xdr:rowOff>76320</xdr:rowOff>
    </xdr:from>
    <xdr:to>
      <xdr:col>39</xdr:col>
      <xdr:colOff>124200</xdr:colOff>
      <xdr:row>12</xdr:row>
      <xdr:rowOff>76320</xdr:rowOff>
    </xdr:to>
    <xdr:sp>
      <xdr:nvSpPr>
        <xdr:cNvPr id="19" name="Line 260"/>
        <xdr:cNvSpPr/>
      </xdr:nvSpPr>
      <xdr:spPr>
        <a:xfrm>
          <a:off x="8412480" y="1910160"/>
          <a:ext cx="35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70920</xdr:colOff>
      <xdr:row>11</xdr:row>
      <xdr:rowOff>38160</xdr:rowOff>
    </xdr:from>
    <xdr:to>
      <xdr:col>38</xdr:col>
      <xdr:colOff>70920</xdr:colOff>
      <xdr:row>11</xdr:row>
      <xdr:rowOff>76320</xdr:rowOff>
    </xdr:to>
    <xdr:sp>
      <xdr:nvSpPr>
        <xdr:cNvPr id="20" name="Line 262"/>
        <xdr:cNvSpPr/>
      </xdr:nvSpPr>
      <xdr:spPr>
        <a:xfrm>
          <a:off x="8492400" y="1721520"/>
          <a:ext cx="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4280</xdr:colOff>
      <xdr:row>11</xdr:row>
      <xdr:rowOff>38160</xdr:rowOff>
    </xdr:from>
    <xdr:to>
      <xdr:col>38</xdr:col>
      <xdr:colOff>97560</xdr:colOff>
      <xdr:row>11</xdr:row>
      <xdr:rowOff>38160</xdr:rowOff>
    </xdr:to>
    <xdr:sp>
      <xdr:nvSpPr>
        <xdr:cNvPr id="21" name="Line 263"/>
        <xdr:cNvSpPr/>
      </xdr:nvSpPr>
      <xdr:spPr>
        <a:xfrm>
          <a:off x="8465760" y="172152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44640</xdr:colOff>
      <xdr:row>11</xdr:row>
      <xdr:rowOff>38160</xdr:rowOff>
    </xdr:from>
    <xdr:to>
      <xdr:col>39</xdr:col>
      <xdr:colOff>44640</xdr:colOff>
      <xdr:row>11</xdr:row>
      <xdr:rowOff>76320</xdr:rowOff>
    </xdr:to>
    <xdr:sp>
      <xdr:nvSpPr>
        <xdr:cNvPr id="22" name="Line 265"/>
        <xdr:cNvSpPr/>
      </xdr:nvSpPr>
      <xdr:spPr>
        <a:xfrm>
          <a:off x="8687520" y="1721520"/>
          <a:ext cx="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8000</xdr:colOff>
      <xdr:row>11</xdr:row>
      <xdr:rowOff>38160</xdr:rowOff>
    </xdr:from>
    <xdr:to>
      <xdr:col>39</xdr:col>
      <xdr:colOff>71280</xdr:colOff>
      <xdr:row>11</xdr:row>
      <xdr:rowOff>38160</xdr:rowOff>
    </xdr:to>
    <xdr:sp>
      <xdr:nvSpPr>
        <xdr:cNvPr id="23" name="Line 266"/>
        <xdr:cNvSpPr/>
      </xdr:nvSpPr>
      <xdr:spPr>
        <a:xfrm>
          <a:off x="8660880" y="172152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70920</xdr:colOff>
      <xdr:row>12</xdr:row>
      <xdr:rowOff>75960</xdr:rowOff>
    </xdr:from>
    <xdr:to>
      <xdr:col>38</xdr:col>
      <xdr:colOff>70920</xdr:colOff>
      <xdr:row>12</xdr:row>
      <xdr:rowOff>114480</xdr:rowOff>
    </xdr:to>
    <xdr:sp>
      <xdr:nvSpPr>
        <xdr:cNvPr id="24" name="Line 271"/>
        <xdr:cNvSpPr/>
      </xdr:nvSpPr>
      <xdr:spPr>
        <a:xfrm flipV="1">
          <a:off x="8492400" y="1909800"/>
          <a:ext cx="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4280</xdr:colOff>
      <xdr:row>12</xdr:row>
      <xdr:rowOff>124200</xdr:rowOff>
    </xdr:from>
    <xdr:to>
      <xdr:col>38</xdr:col>
      <xdr:colOff>97560</xdr:colOff>
      <xdr:row>12</xdr:row>
      <xdr:rowOff>124200</xdr:rowOff>
    </xdr:to>
    <xdr:sp>
      <xdr:nvSpPr>
        <xdr:cNvPr id="25" name="Line 272"/>
        <xdr:cNvSpPr/>
      </xdr:nvSpPr>
      <xdr:spPr>
        <a:xfrm>
          <a:off x="8465760" y="195804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44640</xdr:colOff>
      <xdr:row>12</xdr:row>
      <xdr:rowOff>75960</xdr:rowOff>
    </xdr:from>
    <xdr:to>
      <xdr:col>39</xdr:col>
      <xdr:colOff>44640</xdr:colOff>
      <xdr:row>12</xdr:row>
      <xdr:rowOff>114480</xdr:rowOff>
    </xdr:to>
    <xdr:sp>
      <xdr:nvSpPr>
        <xdr:cNvPr id="26" name="Line 274"/>
        <xdr:cNvSpPr/>
      </xdr:nvSpPr>
      <xdr:spPr>
        <a:xfrm flipV="1">
          <a:off x="8687520" y="1909800"/>
          <a:ext cx="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8000</xdr:colOff>
      <xdr:row>12</xdr:row>
      <xdr:rowOff>124200</xdr:rowOff>
    </xdr:from>
    <xdr:to>
      <xdr:col>39</xdr:col>
      <xdr:colOff>71280</xdr:colOff>
      <xdr:row>12</xdr:row>
      <xdr:rowOff>124200</xdr:rowOff>
    </xdr:to>
    <xdr:sp>
      <xdr:nvSpPr>
        <xdr:cNvPr id="27" name="Line 275"/>
        <xdr:cNvSpPr/>
      </xdr:nvSpPr>
      <xdr:spPr>
        <a:xfrm>
          <a:off x="8660880" y="195804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03760</xdr:colOff>
      <xdr:row>11</xdr:row>
      <xdr:rowOff>76320</xdr:rowOff>
    </xdr:from>
    <xdr:to>
      <xdr:col>37</xdr:col>
      <xdr:colOff>221760</xdr:colOff>
      <xdr:row>12</xdr:row>
      <xdr:rowOff>76320</xdr:rowOff>
    </xdr:to>
    <xdr:sp>
      <xdr:nvSpPr>
        <xdr:cNvPr id="28" name="AutoShape 279"/>
        <xdr:cNvSpPr/>
      </xdr:nvSpPr>
      <xdr:spPr>
        <a:xfrm>
          <a:off x="8403480" y="1759680"/>
          <a:ext cx="18000" cy="150480"/>
        </a:xfrm>
        <a:custGeom>
          <a:avLst/>
          <a:gdLst/>
          <a:ahLst/>
          <a:rect l="l" t="t" r="r" b="b"/>
          <a:pathLst>
            <a:path w="2" h="15">
              <a:moveTo>
                <a:pt x="1" y="0"/>
              </a:moveTo>
              <a:cubicBezTo>
                <a:pt x="1" y="2"/>
                <a:pt x="2" y="4"/>
                <a:pt x="2" y="5"/>
              </a:cubicBezTo>
              <a:cubicBezTo>
                <a:pt x="2" y="6"/>
                <a:pt x="0" y="7"/>
                <a:pt x="0" y="9"/>
              </a:cubicBezTo>
              <a:cubicBezTo>
                <a:pt x="0" y="11"/>
                <a:pt x="0" y="13"/>
                <a:pt x="1" y="15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15200</xdr:colOff>
      <xdr:row>11</xdr:row>
      <xdr:rowOff>76320</xdr:rowOff>
    </xdr:from>
    <xdr:to>
      <xdr:col>39</xdr:col>
      <xdr:colOff>133200</xdr:colOff>
      <xdr:row>12</xdr:row>
      <xdr:rowOff>76320</xdr:rowOff>
    </xdr:to>
    <xdr:sp>
      <xdr:nvSpPr>
        <xdr:cNvPr id="29" name="AutoShape 280"/>
        <xdr:cNvSpPr/>
      </xdr:nvSpPr>
      <xdr:spPr>
        <a:xfrm>
          <a:off x="8758080" y="1759680"/>
          <a:ext cx="18000" cy="150480"/>
        </a:xfrm>
        <a:custGeom>
          <a:avLst/>
          <a:gdLst/>
          <a:ahLst/>
          <a:rect l="l" t="t" r="r" b="b"/>
          <a:pathLst>
            <a:path w="2" h="15">
              <a:moveTo>
                <a:pt x="1" y="0"/>
              </a:moveTo>
              <a:cubicBezTo>
                <a:pt x="1" y="1"/>
                <a:pt x="2" y="3"/>
                <a:pt x="2" y="5"/>
              </a:cubicBezTo>
              <a:cubicBezTo>
                <a:pt x="2" y="7"/>
                <a:pt x="0" y="8"/>
                <a:pt x="0" y="10"/>
              </a:cubicBezTo>
              <a:cubicBezTo>
                <a:pt x="0" y="12"/>
                <a:pt x="0" y="13"/>
                <a:pt x="1" y="15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32840</xdr:colOff>
      <xdr:row>13</xdr:row>
      <xdr:rowOff>76320</xdr:rowOff>
    </xdr:from>
    <xdr:to>
      <xdr:col>35</xdr:col>
      <xdr:colOff>44640</xdr:colOff>
      <xdr:row>13</xdr:row>
      <xdr:rowOff>76320</xdr:rowOff>
    </xdr:to>
    <xdr:sp>
      <xdr:nvSpPr>
        <xdr:cNvPr id="30" name="Line 281"/>
        <xdr:cNvSpPr/>
      </xdr:nvSpPr>
      <xdr:spPr>
        <a:xfrm>
          <a:off x="7446240" y="2060640"/>
          <a:ext cx="35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32840</xdr:colOff>
      <xdr:row>14</xdr:row>
      <xdr:rowOff>76320</xdr:rowOff>
    </xdr:from>
    <xdr:to>
      <xdr:col>35</xdr:col>
      <xdr:colOff>44640</xdr:colOff>
      <xdr:row>14</xdr:row>
      <xdr:rowOff>76320</xdr:rowOff>
    </xdr:to>
    <xdr:sp>
      <xdr:nvSpPr>
        <xdr:cNvPr id="31" name="Line 282"/>
        <xdr:cNvSpPr/>
      </xdr:nvSpPr>
      <xdr:spPr>
        <a:xfrm>
          <a:off x="7446240" y="2211120"/>
          <a:ext cx="35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920</xdr:colOff>
      <xdr:row>13</xdr:row>
      <xdr:rowOff>38160</xdr:rowOff>
    </xdr:from>
    <xdr:to>
      <xdr:col>34</xdr:col>
      <xdr:colOff>88920</xdr:colOff>
      <xdr:row>13</xdr:row>
      <xdr:rowOff>76320</xdr:rowOff>
    </xdr:to>
    <xdr:sp>
      <xdr:nvSpPr>
        <xdr:cNvPr id="32" name="Line 290"/>
        <xdr:cNvSpPr/>
      </xdr:nvSpPr>
      <xdr:spPr>
        <a:xfrm>
          <a:off x="7623720" y="2022480"/>
          <a:ext cx="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2280</xdr:colOff>
      <xdr:row>13</xdr:row>
      <xdr:rowOff>38160</xdr:rowOff>
    </xdr:from>
    <xdr:to>
      <xdr:col>34</xdr:col>
      <xdr:colOff>115560</xdr:colOff>
      <xdr:row>13</xdr:row>
      <xdr:rowOff>38160</xdr:rowOff>
    </xdr:to>
    <xdr:sp>
      <xdr:nvSpPr>
        <xdr:cNvPr id="33" name="Line 291"/>
        <xdr:cNvSpPr/>
      </xdr:nvSpPr>
      <xdr:spPr>
        <a:xfrm>
          <a:off x="7597080" y="202248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7120</xdr:colOff>
      <xdr:row>14</xdr:row>
      <xdr:rowOff>75960</xdr:rowOff>
    </xdr:from>
    <xdr:to>
      <xdr:col>33</xdr:col>
      <xdr:colOff>177480</xdr:colOff>
      <xdr:row>14</xdr:row>
      <xdr:rowOff>114480</xdr:rowOff>
    </xdr:to>
    <xdr:sp>
      <xdr:nvSpPr>
        <xdr:cNvPr id="34" name="Line 293"/>
        <xdr:cNvSpPr/>
      </xdr:nvSpPr>
      <xdr:spPr>
        <a:xfrm flipV="1">
          <a:off x="7490520" y="2210760"/>
          <a:ext cx="36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0480</xdr:colOff>
      <xdr:row>14</xdr:row>
      <xdr:rowOff>124200</xdr:rowOff>
    </xdr:from>
    <xdr:to>
      <xdr:col>33</xdr:col>
      <xdr:colOff>204120</xdr:colOff>
      <xdr:row>14</xdr:row>
      <xdr:rowOff>124200</xdr:rowOff>
    </xdr:to>
    <xdr:sp>
      <xdr:nvSpPr>
        <xdr:cNvPr id="35" name="Line 294"/>
        <xdr:cNvSpPr/>
      </xdr:nvSpPr>
      <xdr:spPr>
        <a:xfrm>
          <a:off x="7463880" y="2259000"/>
          <a:ext cx="5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4</xdr:row>
      <xdr:rowOff>75960</xdr:rowOff>
    </xdr:from>
    <xdr:to>
      <xdr:col>35</xdr:col>
      <xdr:colOff>360</xdr:colOff>
      <xdr:row>14</xdr:row>
      <xdr:rowOff>114480</xdr:rowOff>
    </xdr:to>
    <xdr:sp>
      <xdr:nvSpPr>
        <xdr:cNvPr id="36" name="Line 296"/>
        <xdr:cNvSpPr/>
      </xdr:nvSpPr>
      <xdr:spPr>
        <a:xfrm flipV="1">
          <a:off x="7756560" y="2210760"/>
          <a:ext cx="36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95120</xdr:colOff>
      <xdr:row>14</xdr:row>
      <xdr:rowOff>124200</xdr:rowOff>
    </xdr:from>
    <xdr:to>
      <xdr:col>35</xdr:col>
      <xdr:colOff>26640</xdr:colOff>
      <xdr:row>14</xdr:row>
      <xdr:rowOff>124200</xdr:rowOff>
    </xdr:to>
    <xdr:sp>
      <xdr:nvSpPr>
        <xdr:cNvPr id="37" name="Line 297"/>
        <xdr:cNvSpPr/>
      </xdr:nvSpPr>
      <xdr:spPr>
        <a:xfrm>
          <a:off x="7729920" y="225900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3840</xdr:colOff>
      <xdr:row>13</xdr:row>
      <xdr:rowOff>76320</xdr:rowOff>
    </xdr:from>
    <xdr:to>
      <xdr:col>33</xdr:col>
      <xdr:colOff>141840</xdr:colOff>
      <xdr:row>14</xdr:row>
      <xdr:rowOff>76320</xdr:rowOff>
    </xdr:to>
    <xdr:sp>
      <xdr:nvSpPr>
        <xdr:cNvPr id="38" name="AutoShape 301"/>
        <xdr:cNvSpPr/>
      </xdr:nvSpPr>
      <xdr:spPr>
        <a:xfrm>
          <a:off x="7437240" y="2060640"/>
          <a:ext cx="18000" cy="150480"/>
        </a:xfrm>
        <a:custGeom>
          <a:avLst/>
          <a:gdLst/>
          <a:ahLst/>
          <a:rect l="l" t="t" r="r" b="b"/>
          <a:pathLst>
            <a:path w="2" h="15">
              <a:moveTo>
                <a:pt x="1" y="0"/>
              </a:moveTo>
              <a:cubicBezTo>
                <a:pt x="1" y="2"/>
                <a:pt x="2" y="4"/>
                <a:pt x="2" y="5"/>
              </a:cubicBezTo>
              <a:cubicBezTo>
                <a:pt x="2" y="6"/>
                <a:pt x="0" y="7"/>
                <a:pt x="0" y="9"/>
              </a:cubicBezTo>
              <a:cubicBezTo>
                <a:pt x="0" y="11"/>
                <a:pt x="0" y="13"/>
                <a:pt x="1" y="15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5280</xdr:colOff>
      <xdr:row>13</xdr:row>
      <xdr:rowOff>76320</xdr:rowOff>
    </xdr:from>
    <xdr:to>
      <xdr:col>35</xdr:col>
      <xdr:colOff>53280</xdr:colOff>
      <xdr:row>14</xdr:row>
      <xdr:rowOff>76320</xdr:rowOff>
    </xdr:to>
    <xdr:sp>
      <xdr:nvSpPr>
        <xdr:cNvPr id="39" name="AutoShape 302"/>
        <xdr:cNvSpPr/>
      </xdr:nvSpPr>
      <xdr:spPr>
        <a:xfrm>
          <a:off x="7791840" y="2060640"/>
          <a:ext cx="18000" cy="150480"/>
        </a:xfrm>
        <a:custGeom>
          <a:avLst/>
          <a:gdLst/>
          <a:ahLst/>
          <a:rect l="l" t="t" r="r" b="b"/>
          <a:pathLst>
            <a:path w="2" h="15">
              <a:moveTo>
                <a:pt x="1" y="0"/>
              </a:moveTo>
              <a:cubicBezTo>
                <a:pt x="1" y="1"/>
                <a:pt x="2" y="3"/>
                <a:pt x="2" y="5"/>
              </a:cubicBezTo>
              <a:cubicBezTo>
                <a:pt x="2" y="7"/>
                <a:pt x="0" y="8"/>
                <a:pt x="0" y="10"/>
              </a:cubicBezTo>
              <a:cubicBezTo>
                <a:pt x="0" y="12"/>
                <a:pt x="0" y="13"/>
                <a:pt x="1" y="15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77120</xdr:colOff>
      <xdr:row>13</xdr:row>
      <xdr:rowOff>76320</xdr:rowOff>
    </xdr:from>
    <xdr:to>
      <xdr:col>37</xdr:col>
      <xdr:colOff>88920</xdr:colOff>
      <xdr:row>13</xdr:row>
      <xdr:rowOff>76320</xdr:rowOff>
    </xdr:to>
    <xdr:sp>
      <xdr:nvSpPr>
        <xdr:cNvPr id="40" name="Line 303"/>
        <xdr:cNvSpPr/>
      </xdr:nvSpPr>
      <xdr:spPr>
        <a:xfrm>
          <a:off x="7933680" y="2060640"/>
          <a:ext cx="35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77120</xdr:colOff>
      <xdr:row>14</xdr:row>
      <xdr:rowOff>76320</xdr:rowOff>
    </xdr:from>
    <xdr:to>
      <xdr:col>37</xdr:col>
      <xdr:colOff>88920</xdr:colOff>
      <xdr:row>14</xdr:row>
      <xdr:rowOff>76320</xdr:rowOff>
    </xdr:to>
    <xdr:sp>
      <xdr:nvSpPr>
        <xdr:cNvPr id="41" name="Line 304"/>
        <xdr:cNvSpPr/>
      </xdr:nvSpPr>
      <xdr:spPr>
        <a:xfrm>
          <a:off x="7933680" y="2211120"/>
          <a:ext cx="35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32840</xdr:colOff>
      <xdr:row>13</xdr:row>
      <xdr:rowOff>38160</xdr:rowOff>
    </xdr:from>
    <xdr:to>
      <xdr:col>36</xdr:col>
      <xdr:colOff>132840</xdr:colOff>
      <xdr:row>13</xdr:row>
      <xdr:rowOff>76320</xdr:rowOff>
    </xdr:to>
    <xdr:sp>
      <xdr:nvSpPr>
        <xdr:cNvPr id="42" name="Line 312"/>
        <xdr:cNvSpPr/>
      </xdr:nvSpPr>
      <xdr:spPr>
        <a:xfrm>
          <a:off x="8111160" y="2022480"/>
          <a:ext cx="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6200</xdr:colOff>
      <xdr:row>13</xdr:row>
      <xdr:rowOff>38160</xdr:rowOff>
    </xdr:from>
    <xdr:to>
      <xdr:col>36</xdr:col>
      <xdr:colOff>159840</xdr:colOff>
      <xdr:row>13</xdr:row>
      <xdr:rowOff>38160</xdr:rowOff>
    </xdr:to>
    <xdr:sp>
      <xdr:nvSpPr>
        <xdr:cNvPr id="43" name="Line 313"/>
        <xdr:cNvSpPr/>
      </xdr:nvSpPr>
      <xdr:spPr>
        <a:xfrm>
          <a:off x="8084520" y="2022480"/>
          <a:ext cx="5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68480</xdr:colOff>
      <xdr:row>13</xdr:row>
      <xdr:rowOff>76320</xdr:rowOff>
    </xdr:from>
    <xdr:to>
      <xdr:col>35</xdr:col>
      <xdr:colOff>186480</xdr:colOff>
      <xdr:row>14</xdr:row>
      <xdr:rowOff>76320</xdr:rowOff>
    </xdr:to>
    <xdr:sp>
      <xdr:nvSpPr>
        <xdr:cNvPr id="44" name="AutoShape 323"/>
        <xdr:cNvSpPr/>
      </xdr:nvSpPr>
      <xdr:spPr>
        <a:xfrm>
          <a:off x="7925040" y="2060640"/>
          <a:ext cx="18000" cy="150480"/>
        </a:xfrm>
        <a:custGeom>
          <a:avLst/>
          <a:gdLst/>
          <a:ahLst/>
          <a:rect l="l" t="t" r="r" b="b"/>
          <a:pathLst>
            <a:path w="2" h="15">
              <a:moveTo>
                <a:pt x="1" y="0"/>
              </a:moveTo>
              <a:cubicBezTo>
                <a:pt x="1" y="2"/>
                <a:pt x="2" y="4"/>
                <a:pt x="2" y="5"/>
              </a:cubicBezTo>
              <a:cubicBezTo>
                <a:pt x="2" y="6"/>
                <a:pt x="0" y="7"/>
                <a:pt x="0" y="9"/>
              </a:cubicBezTo>
              <a:cubicBezTo>
                <a:pt x="0" y="11"/>
                <a:pt x="0" y="13"/>
                <a:pt x="1" y="15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920</xdr:colOff>
      <xdr:row>13</xdr:row>
      <xdr:rowOff>76320</xdr:rowOff>
    </xdr:from>
    <xdr:to>
      <xdr:col>37</xdr:col>
      <xdr:colOff>97920</xdr:colOff>
      <xdr:row>14</xdr:row>
      <xdr:rowOff>76320</xdr:rowOff>
    </xdr:to>
    <xdr:sp>
      <xdr:nvSpPr>
        <xdr:cNvPr id="45" name="AutoShape 324"/>
        <xdr:cNvSpPr/>
      </xdr:nvSpPr>
      <xdr:spPr>
        <a:xfrm>
          <a:off x="8279640" y="2060640"/>
          <a:ext cx="18000" cy="150480"/>
        </a:xfrm>
        <a:custGeom>
          <a:avLst/>
          <a:gdLst/>
          <a:ahLst/>
          <a:rect l="l" t="t" r="r" b="b"/>
          <a:pathLst>
            <a:path w="2" h="15">
              <a:moveTo>
                <a:pt x="1" y="0"/>
              </a:moveTo>
              <a:cubicBezTo>
                <a:pt x="1" y="1"/>
                <a:pt x="2" y="3"/>
                <a:pt x="2" y="5"/>
              </a:cubicBezTo>
              <a:cubicBezTo>
                <a:pt x="2" y="7"/>
                <a:pt x="0" y="8"/>
                <a:pt x="0" y="10"/>
              </a:cubicBezTo>
              <a:cubicBezTo>
                <a:pt x="0" y="12"/>
                <a:pt x="0" y="13"/>
                <a:pt x="1" y="15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32840</xdr:colOff>
      <xdr:row>14</xdr:row>
      <xdr:rowOff>75960</xdr:rowOff>
    </xdr:from>
    <xdr:to>
      <xdr:col>36</xdr:col>
      <xdr:colOff>132840</xdr:colOff>
      <xdr:row>14</xdr:row>
      <xdr:rowOff>114480</xdr:rowOff>
    </xdr:to>
    <xdr:sp>
      <xdr:nvSpPr>
        <xdr:cNvPr id="46" name="Line 327"/>
        <xdr:cNvSpPr/>
      </xdr:nvSpPr>
      <xdr:spPr>
        <a:xfrm flipV="1">
          <a:off x="8111160" y="2210760"/>
          <a:ext cx="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6200</xdr:colOff>
      <xdr:row>14</xdr:row>
      <xdr:rowOff>124200</xdr:rowOff>
    </xdr:from>
    <xdr:to>
      <xdr:col>36</xdr:col>
      <xdr:colOff>159840</xdr:colOff>
      <xdr:row>14</xdr:row>
      <xdr:rowOff>124200</xdr:rowOff>
    </xdr:to>
    <xdr:sp>
      <xdr:nvSpPr>
        <xdr:cNvPr id="47" name="Line 328"/>
        <xdr:cNvSpPr/>
      </xdr:nvSpPr>
      <xdr:spPr>
        <a:xfrm>
          <a:off x="8084520" y="2259000"/>
          <a:ext cx="5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6200</xdr:colOff>
      <xdr:row>13</xdr:row>
      <xdr:rowOff>76320</xdr:rowOff>
    </xdr:from>
    <xdr:to>
      <xdr:col>39</xdr:col>
      <xdr:colOff>133200</xdr:colOff>
      <xdr:row>13</xdr:row>
      <xdr:rowOff>76320</xdr:rowOff>
    </xdr:to>
    <xdr:sp>
      <xdr:nvSpPr>
        <xdr:cNvPr id="48" name="Line 329"/>
        <xdr:cNvSpPr/>
      </xdr:nvSpPr>
      <xdr:spPr>
        <a:xfrm>
          <a:off x="8527680" y="2060640"/>
          <a:ext cx="24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4</xdr:row>
      <xdr:rowOff>76320</xdr:rowOff>
    </xdr:from>
    <xdr:to>
      <xdr:col>39</xdr:col>
      <xdr:colOff>133200</xdr:colOff>
      <xdr:row>14</xdr:row>
      <xdr:rowOff>76320</xdr:rowOff>
    </xdr:to>
    <xdr:sp>
      <xdr:nvSpPr>
        <xdr:cNvPr id="49" name="Line 330"/>
        <xdr:cNvSpPr/>
      </xdr:nvSpPr>
      <xdr:spPr>
        <a:xfrm>
          <a:off x="8421480" y="2211120"/>
          <a:ext cx="35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12760</xdr:colOff>
      <xdr:row>13</xdr:row>
      <xdr:rowOff>38160</xdr:rowOff>
    </xdr:from>
    <xdr:to>
      <xdr:col>38</xdr:col>
      <xdr:colOff>212760</xdr:colOff>
      <xdr:row>13</xdr:row>
      <xdr:rowOff>76320</xdr:rowOff>
    </xdr:to>
    <xdr:sp>
      <xdr:nvSpPr>
        <xdr:cNvPr id="50" name="Line 333"/>
        <xdr:cNvSpPr/>
      </xdr:nvSpPr>
      <xdr:spPr>
        <a:xfrm>
          <a:off x="8634240" y="2022480"/>
          <a:ext cx="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86120</xdr:colOff>
      <xdr:row>13</xdr:row>
      <xdr:rowOff>38160</xdr:rowOff>
    </xdr:from>
    <xdr:to>
      <xdr:col>39</xdr:col>
      <xdr:colOff>18000</xdr:colOff>
      <xdr:row>13</xdr:row>
      <xdr:rowOff>38160</xdr:rowOff>
    </xdr:to>
    <xdr:sp>
      <xdr:nvSpPr>
        <xdr:cNvPr id="51" name="Line 334"/>
        <xdr:cNvSpPr/>
      </xdr:nvSpPr>
      <xdr:spPr>
        <a:xfrm>
          <a:off x="8607600" y="202248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79920</xdr:colOff>
      <xdr:row>14</xdr:row>
      <xdr:rowOff>75960</xdr:rowOff>
    </xdr:from>
    <xdr:to>
      <xdr:col>38</xdr:col>
      <xdr:colOff>79920</xdr:colOff>
      <xdr:row>14</xdr:row>
      <xdr:rowOff>114480</xdr:rowOff>
    </xdr:to>
    <xdr:sp>
      <xdr:nvSpPr>
        <xdr:cNvPr id="52" name="Line 335"/>
        <xdr:cNvSpPr/>
      </xdr:nvSpPr>
      <xdr:spPr>
        <a:xfrm flipV="1">
          <a:off x="8501400" y="2210760"/>
          <a:ext cx="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3280</xdr:colOff>
      <xdr:row>14</xdr:row>
      <xdr:rowOff>124200</xdr:rowOff>
    </xdr:from>
    <xdr:to>
      <xdr:col>38</xdr:col>
      <xdr:colOff>106560</xdr:colOff>
      <xdr:row>14</xdr:row>
      <xdr:rowOff>124200</xdr:rowOff>
    </xdr:to>
    <xdr:sp>
      <xdr:nvSpPr>
        <xdr:cNvPr id="53" name="Line 336"/>
        <xdr:cNvSpPr/>
      </xdr:nvSpPr>
      <xdr:spPr>
        <a:xfrm>
          <a:off x="8474760" y="225900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79920</xdr:colOff>
      <xdr:row>14</xdr:row>
      <xdr:rowOff>75960</xdr:rowOff>
    </xdr:from>
    <xdr:to>
      <xdr:col>39</xdr:col>
      <xdr:colOff>80280</xdr:colOff>
      <xdr:row>14</xdr:row>
      <xdr:rowOff>114480</xdr:rowOff>
    </xdr:to>
    <xdr:sp>
      <xdr:nvSpPr>
        <xdr:cNvPr id="54" name="Line 337"/>
        <xdr:cNvSpPr/>
      </xdr:nvSpPr>
      <xdr:spPr>
        <a:xfrm flipV="1">
          <a:off x="8722800" y="2210760"/>
          <a:ext cx="36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44640</xdr:colOff>
      <xdr:row>14</xdr:row>
      <xdr:rowOff>124200</xdr:rowOff>
    </xdr:from>
    <xdr:to>
      <xdr:col>39</xdr:col>
      <xdr:colOff>97920</xdr:colOff>
      <xdr:row>14</xdr:row>
      <xdr:rowOff>124200</xdr:rowOff>
    </xdr:to>
    <xdr:sp>
      <xdr:nvSpPr>
        <xdr:cNvPr id="55" name="Line 338"/>
        <xdr:cNvSpPr/>
      </xdr:nvSpPr>
      <xdr:spPr>
        <a:xfrm>
          <a:off x="8687520" y="225900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24200</xdr:colOff>
      <xdr:row>13</xdr:row>
      <xdr:rowOff>76320</xdr:rowOff>
    </xdr:from>
    <xdr:to>
      <xdr:col>39</xdr:col>
      <xdr:colOff>142200</xdr:colOff>
      <xdr:row>14</xdr:row>
      <xdr:rowOff>76320</xdr:rowOff>
    </xdr:to>
    <xdr:sp>
      <xdr:nvSpPr>
        <xdr:cNvPr id="56" name="AutoShape 340"/>
        <xdr:cNvSpPr/>
      </xdr:nvSpPr>
      <xdr:spPr>
        <a:xfrm>
          <a:off x="8767080" y="2060640"/>
          <a:ext cx="18000" cy="150480"/>
        </a:xfrm>
        <a:custGeom>
          <a:avLst/>
          <a:gdLst/>
          <a:ahLst/>
          <a:rect l="l" t="t" r="r" b="b"/>
          <a:pathLst>
            <a:path w="2" h="15">
              <a:moveTo>
                <a:pt x="1" y="0"/>
              </a:moveTo>
              <a:cubicBezTo>
                <a:pt x="1" y="1"/>
                <a:pt x="2" y="3"/>
                <a:pt x="2" y="5"/>
              </a:cubicBezTo>
              <a:cubicBezTo>
                <a:pt x="2" y="7"/>
                <a:pt x="0" y="8"/>
                <a:pt x="0" y="10"/>
              </a:cubicBezTo>
              <a:cubicBezTo>
                <a:pt x="0" y="12"/>
                <a:pt x="0" y="13"/>
                <a:pt x="1" y="15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4</xdr:row>
      <xdr:rowOff>0</xdr:rowOff>
    </xdr:from>
    <xdr:to>
      <xdr:col>38</xdr:col>
      <xdr:colOff>44640</xdr:colOff>
      <xdr:row>14</xdr:row>
      <xdr:rowOff>0</xdr:rowOff>
    </xdr:to>
    <xdr:sp>
      <xdr:nvSpPr>
        <xdr:cNvPr id="57" name="Line 341"/>
        <xdr:cNvSpPr/>
      </xdr:nvSpPr>
      <xdr:spPr>
        <a:xfrm>
          <a:off x="8421480" y="2134800"/>
          <a:ext cx="4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4280</xdr:colOff>
      <xdr:row>13</xdr:row>
      <xdr:rowOff>76320</xdr:rowOff>
    </xdr:from>
    <xdr:to>
      <xdr:col>38</xdr:col>
      <xdr:colOff>106560</xdr:colOff>
      <xdr:row>13</xdr:row>
      <xdr:rowOff>150480</xdr:rowOff>
    </xdr:to>
    <xdr:sp>
      <xdr:nvSpPr>
        <xdr:cNvPr id="58" name="Line 343"/>
        <xdr:cNvSpPr/>
      </xdr:nvSpPr>
      <xdr:spPr>
        <a:xfrm flipV="1">
          <a:off x="8465760" y="2060640"/>
          <a:ext cx="62280" cy="7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4</xdr:row>
      <xdr:rowOff>0</xdr:rowOff>
    </xdr:from>
    <xdr:to>
      <xdr:col>38</xdr:col>
      <xdr:colOff>9000</xdr:colOff>
      <xdr:row>14</xdr:row>
      <xdr:rowOff>76320</xdr:rowOff>
    </xdr:to>
    <xdr:sp>
      <xdr:nvSpPr>
        <xdr:cNvPr id="59" name="AutoShape 344"/>
        <xdr:cNvSpPr/>
      </xdr:nvSpPr>
      <xdr:spPr>
        <a:xfrm>
          <a:off x="8421480" y="2134800"/>
          <a:ext cx="9000" cy="76320"/>
        </a:xfrm>
        <a:custGeom>
          <a:avLst/>
          <a:gdLst/>
          <a:ahLst/>
          <a:rect l="l" t="t" r="r" b="b"/>
          <a:pathLst>
            <a:path w="1" h="8">
              <a:moveTo>
                <a:pt x="0" y="0"/>
              </a:moveTo>
              <a:cubicBezTo>
                <a:pt x="0" y="1"/>
                <a:pt x="1" y="3"/>
                <a:pt x="1" y="4"/>
              </a:cubicBezTo>
              <a:cubicBezTo>
                <a:pt x="1" y="5"/>
                <a:pt x="0" y="6"/>
                <a:pt x="0" y="8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8560</xdr:colOff>
      <xdr:row>6</xdr:row>
      <xdr:rowOff>133920</xdr:rowOff>
    </xdr:from>
    <xdr:to>
      <xdr:col>33</xdr:col>
      <xdr:colOff>4320</xdr:colOff>
      <xdr:row>9</xdr:row>
      <xdr:rowOff>128520</xdr:rowOff>
    </xdr:to>
    <xdr:grpSp>
      <xdr:nvGrpSpPr>
        <xdr:cNvPr id="60" name="Group 599"/>
        <xdr:cNvGrpSpPr/>
      </xdr:nvGrpSpPr>
      <xdr:grpSpPr>
        <a:xfrm>
          <a:off x="6737040" y="1064880"/>
          <a:ext cx="580680" cy="446040"/>
          <a:chOff x="6737040" y="1064880"/>
          <a:chExt cx="580680" cy="446040"/>
        </a:xfrm>
      </xdr:grpSpPr>
      <xdr:sp>
        <xdr:nvSpPr>
          <xdr:cNvPr id="61" name="Line 5"/>
          <xdr:cNvSpPr/>
        </xdr:nvSpPr>
        <xdr:spPr>
          <a:xfrm>
            <a:off x="6766560" y="1142640"/>
            <a:ext cx="148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6"/>
          <xdr:cNvSpPr/>
        </xdr:nvSpPr>
        <xdr:spPr>
          <a:xfrm>
            <a:off x="6771600" y="1432800"/>
            <a:ext cx="1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7"/>
          <xdr:cNvSpPr/>
        </xdr:nvSpPr>
        <xdr:spPr>
          <a:xfrm>
            <a:off x="6915600" y="1064880"/>
            <a:ext cx="0" cy="446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8"/>
          <xdr:cNvSpPr/>
        </xdr:nvSpPr>
        <xdr:spPr>
          <a:xfrm>
            <a:off x="7134120" y="1064880"/>
            <a:ext cx="0" cy="446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9"/>
          <xdr:cNvSpPr/>
        </xdr:nvSpPr>
        <xdr:spPr>
          <a:xfrm>
            <a:off x="7134120" y="1142640"/>
            <a:ext cx="183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10"/>
          <xdr:cNvSpPr/>
        </xdr:nvSpPr>
        <xdr:spPr>
          <a:xfrm>
            <a:off x="7134120" y="1432800"/>
            <a:ext cx="183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22"/>
          <xdr:cNvSpPr/>
        </xdr:nvSpPr>
        <xdr:spPr>
          <a:xfrm>
            <a:off x="6999840" y="1098000"/>
            <a:ext cx="44640" cy="37908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33"/>
          <xdr:cNvSpPr/>
        </xdr:nvSpPr>
        <xdr:spPr>
          <a:xfrm>
            <a:off x="6876000" y="1432800"/>
            <a:ext cx="39600" cy="777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34"/>
          <xdr:cNvSpPr/>
        </xdr:nvSpPr>
        <xdr:spPr>
          <a:xfrm>
            <a:off x="6876000" y="1064880"/>
            <a:ext cx="39600" cy="777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36"/>
          <xdr:cNvSpPr/>
        </xdr:nvSpPr>
        <xdr:spPr>
          <a:xfrm>
            <a:off x="7134120" y="1432800"/>
            <a:ext cx="34560" cy="777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37"/>
          <xdr:cNvSpPr/>
        </xdr:nvSpPr>
        <xdr:spPr>
          <a:xfrm>
            <a:off x="7134120" y="1064880"/>
            <a:ext cx="34560" cy="777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AutoShape 43"/>
          <xdr:cNvSpPr/>
        </xdr:nvSpPr>
        <xdr:spPr>
          <a:xfrm flipH="1">
            <a:off x="6805800" y="1103760"/>
            <a:ext cx="69480" cy="3888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AutoShape 44"/>
          <xdr:cNvSpPr/>
        </xdr:nvSpPr>
        <xdr:spPr>
          <a:xfrm flipH="1" flipV="1">
            <a:off x="6805800" y="1432800"/>
            <a:ext cx="69480" cy="3888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AutoShape 45"/>
          <xdr:cNvSpPr/>
        </xdr:nvSpPr>
        <xdr:spPr>
          <a:xfrm>
            <a:off x="7168680" y="1103760"/>
            <a:ext cx="69480" cy="3888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AutoShape 46"/>
          <xdr:cNvSpPr/>
        </xdr:nvSpPr>
        <xdr:spPr>
          <a:xfrm flipV="1">
            <a:off x="7168680" y="1432800"/>
            <a:ext cx="69480" cy="3888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57"/>
          <xdr:cNvSpPr/>
        </xdr:nvSpPr>
        <xdr:spPr>
          <a:xfrm>
            <a:off x="7089120" y="1098000"/>
            <a:ext cx="0" cy="3790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59"/>
          <xdr:cNvSpPr/>
        </xdr:nvSpPr>
        <xdr:spPr>
          <a:xfrm>
            <a:off x="6955200" y="1098000"/>
            <a:ext cx="0" cy="3790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60"/>
          <xdr:cNvSpPr/>
        </xdr:nvSpPr>
        <xdr:spPr>
          <a:xfrm>
            <a:off x="6990120" y="1332360"/>
            <a:ext cx="292680" cy="27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AutoShape 346"/>
          <xdr:cNvSpPr/>
        </xdr:nvSpPr>
        <xdr:spPr>
          <a:xfrm>
            <a:off x="6737040" y="1142640"/>
            <a:ext cx="29520" cy="289800"/>
          </a:xfrm>
          <a:custGeom>
            <a:avLst/>
            <a:gdLst/>
            <a:ahLst/>
            <a:rect l="l" t="t" r="r" b="b"/>
            <a:pathLst>
              <a:path w="3" h="29">
                <a:moveTo>
                  <a:pt x="3" y="0"/>
                </a:moveTo>
                <a:cubicBezTo>
                  <a:pt x="3" y="4"/>
                  <a:pt x="3" y="9"/>
                  <a:pt x="3" y="12"/>
                </a:cubicBezTo>
                <a:cubicBezTo>
                  <a:pt x="3" y="15"/>
                  <a:pt x="0" y="18"/>
                  <a:pt x="0" y="21"/>
                </a:cubicBezTo>
                <a:cubicBezTo>
                  <a:pt x="0" y="24"/>
                  <a:pt x="1" y="26"/>
                  <a:pt x="3" y="29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AutoShape 347"/>
          <xdr:cNvSpPr/>
        </xdr:nvSpPr>
        <xdr:spPr>
          <a:xfrm>
            <a:off x="7287840" y="1142640"/>
            <a:ext cx="29520" cy="289800"/>
          </a:xfrm>
          <a:custGeom>
            <a:avLst/>
            <a:gdLst/>
            <a:ahLst/>
            <a:rect l="l" t="t" r="r" b="b"/>
            <a:pathLst>
              <a:path w="3" h="29">
                <a:moveTo>
                  <a:pt x="3" y="0"/>
                </a:moveTo>
                <a:cubicBezTo>
                  <a:pt x="3" y="4"/>
                  <a:pt x="3" y="9"/>
                  <a:pt x="3" y="12"/>
                </a:cubicBezTo>
                <a:cubicBezTo>
                  <a:pt x="3" y="15"/>
                  <a:pt x="0" y="18"/>
                  <a:pt x="0" y="21"/>
                </a:cubicBezTo>
                <a:cubicBezTo>
                  <a:pt x="0" y="24"/>
                  <a:pt x="1" y="26"/>
                  <a:pt x="3" y="29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106560</xdr:colOff>
      <xdr:row>7</xdr:row>
      <xdr:rowOff>66960</xdr:rowOff>
    </xdr:from>
    <xdr:to>
      <xdr:col>34</xdr:col>
      <xdr:colOff>133200</xdr:colOff>
      <xdr:row>9</xdr:row>
      <xdr:rowOff>57600</xdr:rowOff>
    </xdr:to>
    <xdr:sp>
      <xdr:nvSpPr>
        <xdr:cNvPr id="81" name="AutoShape 348"/>
        <xdr:cNvSpPr/>
      </xdr:nvSpPr>
      <xdr:spPr>
        <a:xfrm>
          <a:off x="7641360" y="1148400"/>
          <a:ext cx="26640" cy="291600"/>
        </a:xfrm>
        <a:custGeom>
          <a:avLst/>
          <a:gdLst/>
          <a:ahLst/>
          <a:rect l="l" t="t" r="r" b="b"/>
          <a:pathLst>
            <a:path w="3" h="29">
              <a:moveTo>
                <a:pt x="3" y="0"/>
              </a:moveTo>
              <a:cubicBezTo>
                <a:pt x="3" y="4"/>
                <a:pt x="3" y="9"/>
                <a:pt x="3" y="12"/>
              </a:cubicBezTo>
              <a:cubicBezTo>
                <a:pt x="3" y="15"/>
                <a:pt x="0" y="18"/>
                <a:pt x="0" y="21"/>
              </a:cubicBezTo>
              <a:cubicBezTo>
                <a:pt x="0" y="24"/>
                <a:pt x="1" y="26"/>
                <a:pt x="3" y="29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79920</xdr:colOff>
      <xdr:row>7</xdr:row>
      <xdr:rowOff>66960</xdr:rowOff>
    </xdr:from>
    <xdr:to>
      <xdr:col>38</xdr:col>
      <xdr:colOff>106560</xdr:colOff>
      <xdr:row>9</xdr:row>
      <xdr:rowOff>57600</xdr:rowOff>
    </xdr:to>
    <xdr:sp>
      <xdr:nvSpPr>
        <xdr:cNvPr id="82" name="AutoShape 350"/>
        <xdr:cNvSpPr/>
      </xdr:nvSpPr>
      <xdr:spPr>
        <a:xfrm>
          <a:off x="8501400" y="1148400"/>
          <a:ext cx="26640" cy="291600"/>
        </a:xfrm>
        <a:custGeom>
          <a:avLst/>
          <a:gdLst/>
          <a:ahLst/>
          <a:rect l="l" t="t" r="r" b="b"/>
          <a:pathLst>
            <a:path w="3" h="29">
              <a:moveTo>
                <a:pt x="3" y="0"/>
              </a:moveTo>
              <a:cubicBezTo>
                <a:pt x="3" y="4"/>
                <a:pt x="3" y="9"/>
                <a:pt x="3" y="12"/>
              </a:cubicBezTo>
              <a:cubicBezTo>
                <a:pt x="3" y="15"/>
                <a:pt x="0" y="18"/>
                <a:pt x="0" y="21"/>
              </a:cubicBezTo>
              <a:cubicBezTo>
                <a:pt x="0" y="24"/>
                <a:pt x="1" y="26"/>
                <a:pt x="3" y="29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4200</xdr:colOff>
      <xdr:row>6</xdr:row>
      <xdr:rowOff>123840</xdr:rowOff>
    </xdr:from>
    <xdr:to>
      <xdr:col>29</xdr:col>
      <xdr:colOff>119160</xdr:colOff>
      <xdr:row>10</xdr:row>
      <xdr:rowOff>13680</xdr:rowOff>
    </xdr:to>
    <xdr:grpSp>
      <xdr:nvGrpSpPr>
        <xdr:cNvPr id="83" name="Group 586"/>
        <xdr:cNvGrpSpPr/>
      </xdr:nvGrpSpPr>
      <xdr:grpSpPr>
        <a:xfrm>
          <a:off x="6107760" y="1054800"/>
          <a:ext cx="438120" cy="491760"/>
          <a:chOff x="6107760" y="1054800"/>
          <a:chExt cx="438120" cy="491760"/>
        </a:xfrm>
      </xdr:grpSpPr>
      <xdr:sp>
        <xdr:nvSpPr>
          <xdr:cNvPr id="84" name="Line 1"/>
          <xdr:cNvSpPr/>
        </xdr:nvSpPr>
        <xdr:spPr>
          <a:xfrm>
            <a:off x="6257160" y="1152000"/>
            <a:ext cx="288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2"/>
          <xdr:cNvSpPr/>
        </xdr:nvSpPr>
        <xdr:spPr>
          <a:xfrm>
            <a:off x="6257160" y="1449360"/>
            <a:ext cx="288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3"/>
          <xdr:cNvSpPr/>
        </xdr:nvSpPr>
        <xdr:spPr>
          <a:xfrm>
            <a:off x="6257160" y="1071720"/>
            <a:ext cx="0" cy="457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3"/>
          <xdr:cNvSpPr/>
        </xdr:nvSpPr>
        <xdr:spPr>
          <a:xfrm>
            <a:off x="6107760" y="1071720"/>
            <a:ext cx="44640" cy="4575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6"/>
          <xdr:cNvSpPr/>
        </xdr:nvSpPr>
        <xdr:spPr>
          <a:xfrm>
            <a:off x="6257160" y="1449360"/>
            <a:ext cx="34560" cy="7992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8"/>
          <xdr:cNvSpPr/>
        </xdr:nvSpPr>
        <xdr:spPr>
          <a:xfrm>
            <a:off x="6257160" y="1071720"/>
            <a:ext cx="34560" cy="7992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AutoShape 41"/>
          <xdr:cNvSpPr/>
        </xdr:nvSpPr>
        <xdr:spPr>
          <a:xfrm>
            <a:off x="6292080" y="1111680"/>
            <a:ext cx="69480" cy="3996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AutoShape 42"/>
          <xdr:cNvSpPr/>
        </xdr:nvSpPr>
        <xdr:spPr>
          <a:xfrm flipV="1">
            <a:off x="6292080" y="1448640"/>
            <a:ext cx="69480" cy="3996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73"/>
          <xdr:cNvSpPr/>
        </xdr:nvSpPr>
        <xdr:spPr>
          <a:xfrm>
            <a:off x="6207120" y="1106280"/>
            <a:ext cx="0" cy="3888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AutoShape 345"/>
          <xdr:cNvSpPr/>
        </xdr:nvSpPr>
        <xdr:spPr>
          <a:xfrm>
            <a:off x="6521040" y="1152000"/>
            <a:ext cx="24840" cy="297360"/>
          </a:xfrm>
          <a:custGeom>
            <a:avLst/>
            <a:gdLst/>
            <a:ahLst/>
            <a:rect l="l" t="t" r="r" b="b"/>
            <a:pathLst>
              <a:path w="3" h="29">
                <a:moveTo>
                  <a:pt x="3" y="0"/>
                </a:moveTo>
                <a:cubicBezTo>
                  <a:pt x="3" y="4"/>
                  <a:pt x="3" y="9"/>
                  <a:pt x="3" y="12"/>
                </a:cubicBezTo>
                <a:cubicBezTo>
                  <a:pt x="3" y="15"/>
                  <a:pt x="0" y="18"/>
                  <a:pt x="0" y="21"/>
                </a:cubicBezTo>
                <a:cubicBezTo>
                  <a:pt x="0" y="24"/>
                  <a:pt x="1" y="26"/>
                  <a:pt x="3" y="29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4" name="Group 353"/>
          <xdr:cNvGrpSpPr/>
        </xdr:nvGrpSpPr>
        <xdr:grpSpPr>
          <a:xfrm>
            <a:off x="6381720" y="1054800"/>
            <a:ext cx="99720" cy="91800"/>
            <a:chOff x="6381720" y="1054800"/>
            <a:chExt cx="99720" cy="91800"/>
          </a:xfrm>
        </xdr:grpSpPr>
        <xdr:sp>
          <xdr:nvSpPr>
            <xdr:cNvPr id="95" name="Rectangle 47"/>
            <xdr:cNvSpPr/>
          </xdr:nvSpPr>
          <xdr:spPr>
            <a:xfrm>
              <a:off x="6405480" y="1071000"/>
              <a:ext cx="52200" cy="75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Rectangle 352"/>
            <xdr:cNvSpPr/>
          </xdr:nvSpPr>
          <xdr:spPr>
            <a:xfrm>
              <a:off x="6381720" y="1054800"/>
              <a:ext cx="99720" cy="16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7" name="Group 354"/>
          <xdr:cNvGrpSpPr/>
        </xdr:nvGrpSpPr>
        <xdr:grpSpPr>
          <a:xfrm>
            <a:off x="6381720" y="1454760"/>
            <a:ext cx="99720" cy="91800"/>
            <a:chOff x="6381720" y="1454760"/>
            <a:chExt cx="99720" cy="91800"/>
          </a:xfrm>
        </xdr:grpSpPr>
        <xdr:sp>
          <xdr:nvSpPr>
            <xdr:cNvPr id="98" name="Rectangle 355"/>
            <xdr:cNvSpPr/>
          </xdr:nvSpPr>
          <xdr:spPr>
            <a:xfrm flipV="1">
              <a:off x="6405480" y="1454760"/>
              <a:ext cx="52200" cy="75600"/>
            </a:xfrm>
            <a:prstGeom prst="rect">
              <a:avLst/>
            </a:prstGeom>
            <a:solidFill>
              <a:srgbClr val="ffffff"/>
            </a:solidFill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Rectangle 356"/>
            <xdr:cNvSpPr/>
          </xdr:nvSpPr>
          <xdr:spPr>
            <a:xfrm flipV="1">
              <a:off x="6381720" y="1530000"/>
              <a:ext cx="99720" cy="16200"/>
            </a:xfrm>
            <a:prstGeom prst="rect">
              <a:avLst/>
            </a:prstGeom>
            <a:solidFill>
              <a:srgbClr val="ffffff"/>
            </a:solidFill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4</xdr:col>
      <xdr:colOff>186120</xdr:colOff>
      <xdr:row>6</xdr:row>
      <xdr:rowOff>114480</xdr:rowOff>
    </xdr:from>
    <xdr:to>
      <xdr:col>35</xdr:col>
      <xdr:colOff>66600</xdr:colOff>
      <xdr:row>7</xdr:row>
      <xdr:rowOff>61200</xdr:rowOff>
    </xdr:to>
    <xdr:grpSp>
      <xdr:nvGrpSpPr>
        <xdr:cNvPr id="100" name="Group 357"/>
        <xdr:cNvGrpSpPr/>
      </xdr:nvGrpSpPr>
      <xdr:grpSpPr>
        <a:xfrm>
          <a:off x="7720920" y="1045440"/>
          <a:ext cx="102240" cy="97200"/>
          <a:chOff x="7720920" y="1045440"/>
          <a:chExt cx="102240" cy="97200"/>
        </a:xfrm>
      </xdr:grpSpPr>
      <xdr:sp>
        <xdr:nvSpPr>
          <xdr:cNvPr id="101" name="Rectangle 358"/>
          <xdr:cNvSpPr/>
        </xdr:nvSpPr>
        <xdr:spPr>
          <a:xfrm>
            <a:off x="7745040" y="1062360"/>
            <a:ext cx="53640" cy="80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359"/>
          <xdr:cNvSpPr/>
        </xdr:nvSpPr>
        <xdr:spPr>
          <a:xfrm>
            <a:off x="7720920" y="1045440"/>
            <a:ext cx="102240" cy="16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59480</xdr:colOff>
      <xdr:row>6</xdr:row>
      <xdr:rowOff>114480</xdr:rowOff>
    </xdr:from>
    <xdr:to>
      <xdr:col>38</xdr:col>
      <xdr:colOff>39960</xdr:colOff>
      <xdr:row>7</xdr:row>
      <xdr:rowOff>61200</xdr:rowOff>
    </xdr:to>
    <xdr:grpSp>
      <xdr:nvGrpSpPr>
        <xdr:cNvPr id="103" name="Group 363"/>
        <xdr:cNvGrpSpPr/>
      </xdr:nvGrpSpPr>
      <xdr:grpSpPr>
        <a:xfrm>
          <a:off x="8359200" y="1045440"/>
          <a:ext cx="102240" cy="97200"/>
          <a:chOff x="8359200" y="1045440"/>
          <a:chExt cx="102240" cy="97200"/>
        </a:xfrm>
      </xdr:grpSpPr>
      <xdr:sp>
        <xdr:nvSpPr>
          <xdr:cNvPr id="104" name="Rectangle 364"/>
          <xdr:cNvSpPr/>
        </xdr:nvSpPr>
        <xdr:spPr>
          <a:xfrm>
            <a:off x="8383320" y="1062360"/>
            <a:ext cx="53640" cy="80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365"/>
          <xdr:cNvSpPr/>
        </xdr:nvSpPr>
        <xdr:spPr>
          <a:xfrm>
            <a:off x="8359200" y="1045440"/>
            <a:ext cx="102240" cy="16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186120</xdr:colOff>
      <xdr:row>9</xdr:row>
      <xdr:rowOff>63360</xdr:rowOff>
    </xdr:from>
    <xdr:to>
      <xdr:col>35</xdr:col>
      <xdr:colOff>66600</xdr:colOff>
      <xdr:row>10</xdr:row>
      <xdr:rowOff>9360</xdr:rowOff>
    </xdr:to>
    <xdr:grpSp>
      <xdr:nvGrpSpPr>
        <xdr:cNvPr id="106" name="Group 366"/>
        <xdr:cNvGrpSpPr/>
      </xdr:nvGrpSpPr>
      <xdr:grpSpPr>
        <a:xfrm>
          <a:off x="7720920" y="1445760"/>
          <a:ext cx="102240" cy="96480"/>
          <a:chOff x="7720920" y="1445760"/>
          <a:chExt cx="102240" cy="96480"/>
        </a:xfrm>
      </xdr:grpSpPr>
      <xdr:sp>
        <xdr:nvSpPr>
          <xdr:cNvPr id="107" name="Rectangle 367"/>
          <xdr:cNvSpPr/>
        </xdr:nvSpPr>
        <xdr:spPr>
          <a:xfrm flipV="1">
            <a:off x="7745040" y="1445400"/>
            <a:ext cx="53640" cy="79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368"/>
          <xdr:cNvSpPr/>
        </xdr:nvSpPr>
        <xdr:spPr>
          <a:xfrm flipV="1">
            <a:off x="7720920" y="1524960"/>
            <a:ext cx="102240" cy="16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59480</xdr:colOff>
      <xdr:row>9</xdr:row>
      <xdr:rowOff>63360</xdr:rowOff>
    </xdr:from>
    <xdr:to>
      <xdr:col>38</xdr:col>
      <xdr:colOff>39960</xdr:colOff>
      <xdr:row>10</xdr:row>
      <xdr:rowOff>9360</xdr:rowOff>
    </xdr:to>
    <xdr:grpSp>
      <xdr:nvGrpSpPr>
        <xdr:cNvPr id="109" name="Group 372"/>
        <xdr:cNvGrpSpPr/>
      </xdr:nvGrpSpPr>
      <xdr:grpSpPr>
        <a:xfrm>
          <a:off x="8359200" y="1445760"/>
          <a:ext cx="102240" cy="96480"/>
          <a:chOff x="8359200" y="1445760"/>
          <a:chExt cx="102240" cy="96480"/>
        </a:xfrm>
      </xdr:grpSpPr>
      <xdr:sp>
        <xdr:nvSpPr>
          <xdr:cNvPr id="110" name="Rectangle 373"/>
          <xdr:cNvSpPr/>
        </xdr:nvSpPr>
        <xdr:spPr>
          <a:xfrm flipV="1">
            <a:off x="8383320" y="1445400"/>
            <a:ext cx="53640" cy="79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374"/>
          <xdr:cNvSpPr/>
        </xdr:nvSpPr>
        <xdr:spPr>
          <a:xfrm flipV="1">
            <a:off x="8359200" y="1524960"/>
            <a:ext cx="102240" cy="16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124200</xdr:colOff>
      <xdr:row>11</xdr:row>
      <xdr:rowOff>28800</xdr:rowOff>
    </xdr:from>
    <xdr:to>
      <xdr:col>28</xdr:col>
      <xdr:colOff>127800</xdr:colOff>
      <xdr:row>12</xdr:row>
      <xdr:rowOff>99720</xdr:rowOff>
    </xdr:to>
    <xdr:grpSp>
      <xdr:nvGrpSpPr>
        <xdr:cNvPr id="112" name="Group 672"/>
        <xdr:cNvGrpSpPr/>
      </xdr:nvGrpSpPr>
      <xdr:grpSpPr>
        <a:xfrm>
          <a:off x="6107760" y="1712160"/>
          <a:ext cx="225360" cy="221400"/>
          <a:chOff x="6107760" y="1712160"/>
          <a:chExt cx="225360" cy="221400"/>
        </a:xfrm>
      </xdr:grpSpPr>
      <xdr:sp>
        <xdr:nvSpPr>
          <xdr:cNvPr id="113" name="Line 491"/>
          <xdr:cNvSpPr/>
        </xdr:nvSpPr>
        <xdr:spPr>
          <a:xfrm>
            <a:off x="6147720" y="1750680"/>
            <a:ext cx="180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492"/>
          <xdr:cNvSpPr/>
        </xdr:nvSpPr>
        <xdr:spPr>
          <a:xfrm>
            <a:off x="6147720" y="1894680"/>
            <a:ext cx="180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493"/>
          <xdr:cNvSpPr/>
        </xdr:nvSpPr>
        <xdr:spPr>
          <a:xfrm>
            <a:off x="6228000" y="1712160"/>
            <a:ext cx="0" cy="38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494"/>
          <xdr:cNvSpPr/>
        </xdr:nvSpPr>
        <xdr:spPr>
          <a:xfrm>
            <a:off x="6202800" y="1712160"/>
            <a:ext cx="55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495"/>
          <xdr:cNvSpPr/>
        </xdr:nvSpPr>
        <xdr:spPr>
          <a:xfrm flipV="1">
            <a:off x="6228000" y="1894320"/>
            <a:ext cx="0" cy="3852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496"/>
          <xdr:cNvSpPr/>
        </xdr:nvSpPr>
        <xdr:spPr>
          <a:xfrm>
            <a:off x="6202800" y="1933560"/>
            <a:ext cx="5508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AutoShape 498"/>
          <xdr:cNvSpPr/>
        </xdr:nvSpPr>
        <xdr:spPr>
          <a:xfrm>
            <a:off x="6318360" y="1750680"/>
            <a:ext cx="14760" cy="144000"/>
          </a:xfrm>
          <a:custGeom>
            <a:avLst/>
            <a:gdLst/>
            <a:ahLst/>
            <a:rect l="l" t="t" r="r" b="b"/>
            <a:pathLst>
              <a:path w="2" h="15">
                <a:moveTo>
                  <a:pt x="1" y="0"/>
                </a:moveTo>
                <a:cubicBezTo>
                  <a:pt x="1" y="1"/>
                  <a:pt x="2" y="3"/>
                  <a:pt x="2" y="5"/>
                </a:cubicBezTo>
                <a:cubicBezTo>
                  <a:pt x="2" y="7"/>
                  <a:pt x="0" y="8"/>
                  <a:pt x="0" y="10"/>
                </a:cubicBezTo>
                <a:cubicBezTo>
                  <a:pt x="0" y="12"/>
                  <a:pt x="0" y="13"/>
                  <a:pt x="1" y="15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Arc 499"/>
          <xdr:cNvSpPr/>
        </xdr:nvSpPr>
        <xdr:spPr>
          <a:xfrm rot="16200000">
            <a:off x="6055560" y="1802520"/>
            <a:ext cx="144000" cy="39960"/>
          </a:xfrm>
          <a:custGeom>
            <a:avLst/>
            <a:gdLst/>
            <a:ahLst/>
            <a:rect l="l" t="t" r="r" b="b"/>
            <a:pathLst>
              <a:path stroke="0" w="21491" h="10800">
                <a:moveTo>
                  <a:pt x="109" y="9273"/>
                </a:moveTo>
                <a:arcTo wR="10800" hR="10800" stAng="-10312149" swAng="10312149"/>
                <a:lnTo>
                  <a:pt x="10800" y="10800"/>
                </a:lnTo>
                <a:close/>
              </a:path>
              <a:path fill="none" w="21491" h="10800">
                <a:moveTo>
                  <a:pt x="109" y="9273"/>
                </a:moveTo>
                <a:arcTo wR="10800" hR="10800" stAng="-10312149" swAng="10312149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53280</xdr:colOff>
      <xdr:row>13</xdr:row>
      <xdr:rowOff>57600</xdr:rowOff>
    </xdr:from>
    <xdr:to>
      <xdr:col>28</xdr:col>
      <xdr:colOff>124200</xdr:colOff>
      <xdr:row>13</xdr:row>
      <xdr:rowOff>57600</xdr:rowOff>
    </xdr:to>
    <xdr:sp>
      <xdr:nvSpPr>
        <xdr:cNvPr id="121" name="Line 506"/>
        <xdr:cNvSpPr/>
      </xdr:nvSpPr>
      <xdr:spPr>
        <a:xfrm>
          <a:off x="6258600" y="204192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3280</xdr:colOff>
      <xdr:row>14</xdr:row>
      <xdr:rowOff>57600</xdr:rowOff>
    </xdr:from>
    <xdr:to>
      <xdr:col>28</xdr:col>
      <xdr:colOff>124200</xdr:colOff>
      <xdr:row>14</xdr:row>
      <xdr:rowOff>57600</xdr:rowOff>
    </xdr:to>
    <xdr:sp>
      <xdr:nvSpPr>
        <xdr:cNvPr id="122" name="Line 507"/>
        <xdr:cNvSpPr/>
      </xdr:nvSpPr>
      <xdr:spPr>
        <a:xfrm>
          <a:off x="6258600" y="219240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3840</xdr:colOff>
      <xdr:row>13</xdr:row>
      <xdr:rowOff>57600</xdr:rowOff>
    </xdr:from>
    <xdr:to>
      <xdr:col>28</xdr:col>
      <xdr:colOff>124200</xdr:colOff>
      <xdr:row>14</xdr:row>
      <xdr:rowOff>57600</xdr:rowOff>
    </xdr:to>
    <xdr:sp>
      <xdr:nvSpPr>
        <xdr:cNvPr id="123" name="Line 508"/>
        <xdr:cNvSpPr/>
      </xdr:nvSpPr>
      <xdr:spPr>
        <a:xfrm>
          <a:off x="6329160" y="2041920"/>
          <a:ext cx="36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7560</xdr:colOff>
      <xdr:row>13</xdr:row>
      <xdr:rowOff>86040</xdr:rowOff>
    </xdr:from>
    <xdr:to>
      <xdr:col>28</xdr:col>
      <xdr:colOff>97560</xdr:colOff>
      <xdr:row>14</xdr:row>
      <xdr:rowOff>47520</xdr:rowOff>
    </xdr:to>
    <xdr:sp>
      <xdr:nvSpPr>
        <xdr:cNvPr id="124" name="Line 509"/>
        <xdr:cNvSpPr/>
      </xdr:nvSpPr>
      <xdr:spPr>
        <a:xfrm>
          <a:off x="6302880" y="2070360"/>
          <a:ext cx="0" cy="11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4200</xdr:colOff>
      <xdr:row>13</xdr:row>
      <xdr:rowOff>86040</xdr:rowOff>
    </xdr:from>
    <xdr:to>
      <xdr:col>27</xdr:col>
      <xdr:colOff>221760</xdr:colOff>
      <xdr:row>13</xdr:row>
      <xdr:rowOff>86040</xdr:rowOff>
    </xdr:to>
    <xdr:sp>
      <xdr:nvSpPr>
        <xdr:cNvPr id="125" name="Line 510"/>
        <xdr:cNvSpPr/>
      </xdr:nvSpPr>
      <xdr:spPr>
        <a:xfrm>
          <a:off x="6107760" y="2070360"/>
          <a:ext cx="9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4200</xdr:colOff>
      <xdr:row>14</xdr:row>
      <xdr:rowOff>47520</xdr:rowOff>
    </xdr:from>
    <xdr:to>
      <xdr:col>27</xdr:col>
      <xdr:colOff>221760</xdr:colOff>
      <xdr:row>14</xdr:row>
      <xdr:rowOff>47520</xdr:rowOff>
    </xdr:to>
    <xdr:sp>
      <xdr:nvSpPr>
        <xdr:cNvPr id="126" name="Line 511"/>
        <xdr:cNvSpPr/>
      </xdr:nvSpPr>
      <xdr:spPr>
        <a:xfrm>
          <a:off x="6107760" y="2182320"/>
          <a:ext cx="9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4200</xdr:colOff>
      <xdr:row>13</xdr:row>
      <xdr:rowOff>86040</xdr:rowOff>
    </xdr:from>
    <xdr:to>
      <xdr:col>27</xdr:col>
      <xdr:colOff>150840</xdr:colOff>
      <xdr:row>14</xdr:row>
      <xdr:rowOff>47520</xdr:rowOff>
    </xdr:to>
    <xdr:sp>
      <xdr:nvSpPr>
        <xdr:cNvPr id="127" name="Rectangle 512"/>
        <xdr:cNvSpPr/>
      </xdr:nvSpPr>
      <xdr:spPr>
        <a:xfrm>
          <a:off x="6107760" y="2070360"/>
          <a:ext cx="26640" cy="11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4200</xdr:colOff>
      <xdr:row>13</xdr:row>
      <xdr:rowOff>57600</xdr:rowOff>
    </xdr:from>
    <xdr:to>
      <xdr:col>27</xdr:col>
      <xdr:colOff>124200</xdr:colOff>
      <xdr:row>14</xdr:row>
      <xdr:rowOff>57600</xdr:rowOff>
    </xdr:to>
    <xdr:sp>
      <xdr:nvSpPr>
        <xdr:cNvPr id="128" name="Line 513"/>
        <xdr:cNvSpPr/>
      </xdr:nvSpPr>
      <xdr:spPr>
        <a:xfrm>
          <a:off x="6107760" y="2041920"/>
          <a:ext cx="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3760</xdr:colOff>
      <xdr:row>13</xdr:row>
      <xdr:rowOff>28800</xdr:rowOff>
    </xdr:from>
    <xdr:to>
      <xdr:col>27</xdr:col>
      <xdr:colOff>204120</xdr:colOff>
      <xdr:row>13</xdr:row>
      <xdr:rowOff>76320</xdr:rowOff>
    </xdr:to>
    <xdr:sp>
      <xdr:nvSpPr>
        <xdr:cNvPr id="129" name="Line 514"/>
        <xdr:cNvSpPr/>
      </xdr:nvSpPr>
      <xdr:spPr>
        <a:xfrm>
          <a:off x="6187320" y="2013120"/>
          <a:ext cx="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28800</xdr:rowOff>
    </xdr:from>
    <xdr:to>
      <xdr:col>28</xdr:col>
      <xdr:colOff>0</xdr:colOff>
      <xdr:row>13</xdr:row>
      <xdr:rowOff>95760</xdr:rowOff>
    </xdr:to>
    <xdr:sp>
      <xdr:nvSpPr>
        <xdr:cNvPr id="130" name="Line 515"/>
        <xdr:cNvSpPr/>
      </xdr:nvSpPr>
      <xdr:spPr>
        <a:xfrm>
          <a:off x="6205320" y="2013120"/>
          <a:ext cx="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47520</xdr:rowOff>
    </xdr:from>
    <xdr:to>
      <xdr:col>28</xdr:col>
      <xdr:colOff>0</xdr:colOff>
      <xdr:row>14</xdr:row>
      <xdr:rowOff>114840</xdr:rowOff>
    </xdr:to>
    <xdr:sp>
      <xdr:nvSpPr>
        <xdr:cNvPr id="131" name="Line 517"/>
        <xdr:cNvSpPr/>
      </xdr:nvSpPr>
      <xdr:spPr>
        <a:xfrm>
          <a:off x="6205320" y="2182320"/>
          <a:ext cx="0" cy="6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3760</xdr:colOff>
      <xdr:row>13</xdr:row>
      <xdr:rowOff>28800</xdr:rowOff>
    </xdr:from>
    <xdr:to>
      <xdr:col>28</xdr:col>
      <xdr:colOff>53280</xdr:colOff>
      <xdr:row>13</xdr:row>
      <xdr:rowOff>28800</xdr:rowOff>
    </xdr:to>
    <xdr:sp>
      <xdr:nvSpPr>
        <xdr:cNvPr id="132" name="Line 518"/>
        <xdr:cNvSpPr/>
      </xdr:nvSpPr>
      <xdr:spPr>
        <a:xfrm>
          <a:off x="6187320" y="2013120"/>
          <a:ext cx="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5280</xdr:colOff>
      <xdr:row>13</xdr:row>
      <xdr:rowOff>28800</xdr:rowOff>
    </xdr:from>
    <xdr:to>
      <xdr:col>28</xdr:col>
      <xdr:colOff>35640</xdr:colOff>
      <xdr:row>13</xdr:row>
      <xdr:rowOff>95760</xdr:rowOff>
    </xdr:to>
    <xdr:sp>
      <xdr:nvSpPr>
        <xdr:cNvPr id="133" name="Line 520"/>
        <xdr:cNvSpPr/>
      </xdr:nvSpPr>
      <xdr:spPr>
        <a:xfrm>
          <a:off x="6240600" y="2013120"/>
          <a:ext cx="3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5280</xdr:colOff>
      <xdr:row>14</xdr:row>
      <xdr:rowOff>47520</xdr:rowOff>
    </xdr:from>
    <xdr:to>
      <xdr:col>28</xdr:col>
      <xdr:colOff>35640</xdr:colOff>
      <xdr:row>14</xdr:row>
      <xdr:rowOff>114840</xdr:rowOff>
    </xdr:to>
    <xdr:sp>
      <xdr:nvSpPr>
        <xdr:cNvPr id="134" name="Line 521"/>
        <xdr:cNvSpPr/>
      </xdr:nvSpPr>
      <xdr:spPr>
        <a:xfrm>
          <a:off x="6240600" y="2182320"/>
          <a:ext cx="360" cy="6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1920</xdr:colOff>
      <xdr:row>13</xdr:row>
      <xdr:rowOff>28800</xdr:rowOff>
    </xdr:from>
    <xdr:to>
      <xdr:col>28</xdr:col>
      <xdr:colOff>62280</xdr:colOff>
      <xdr:row>13</xdr:row>
      <xdr:rowOff>76320</xdr:rowOff>
    </xdr:to>
    <xdr:sp>
      <xdr:nvSpPr>
        <xdr:cNvPr id="135" name="Line 522"/>
        <xdr:cNvSpPr/>
      </xdr:nvSpPr>
      <xdr:spPr>
        <a:xfrm>
          <a:off x="6267240" y="2013120"/>
          <a:ext cx="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4200</xdr:colOff>
      <xdr:row>13</xdr:row>
      <xdr:rowOff>57600</xdr:rowOff>
    </xdr:from>
    <xdr:to>
      <xdr:col>27</xdr:col>
      <xdr:colOff>204120</xdr:colOff>
      <xdr:row>13</xdr:row>
      <xdr:rowOff>57600</xdr:rowOff>
    </xdr:to>
    <xdr:sp>
      <xdr:nvSpPr>
        <xdr:cNvPr id="136" name="Line 524"/>
        <xdr:cNvSpPr/>
      </xdr:nvSpPr>
      <xdr:spPr>
        <a:xfrm>
          <a:off x="6107760" y="2041920"/>
          <a:ext cx="7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8560</xdr:colOff>
      <xdr:row>13</xdr:row>
      <xdr:rowOff>124200</xdr:rowOff>
    </xdr:from>
    <xdr:to>
      <xdr:col>28</xdr:col>
      <xdr:colOff>195120</xdr:colOff>
      <xdr:row>13</xdr:row>
      <xdr:rowOff>150480</xdr:rowOff>
    </xdr:to>
    <xdr:sp>
      <xdr:nvSpPr>
        <xdr:cNvPr id="137" name="Rectangle 526"/>
        <xdr:cNvSpPr/>
      </xdr:nvSpPr>
      <xdr:spPr>
        <a:xfrm>
          <a:off x="6293880" y="2108520"/>
          <a:ext cx="106560" cy="2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5280</xdr:colOff>
      <xdr:row>13</xdr:row>
      <xdr:rowOff>86040</xdr:rowOff>
    </xdr:from>
    <xdr:to>
      <xdr:col>28</xdr:col>
      <xdr:colOff>97560</xdr:colOff>
      <xdr:row>13</xdr:row>
      <xdr:rowOff>86040</xdr:rowOff>
    </xdr:to>
    <xdr:sp>
      <xdr:nvSpPr>
        <xdr:cNvPr id="138" name="Line 527"/>
        <xdr:cNvSpPr/>
      </xdr:nvSpPr>
      <xdr:spPr>
        <a:xfrm>
          <a:off x="6240600" y="2070360"/>
          <a:ext cx="6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5280</xdr:colOff>
      <xdr:row>14</xdr:row>
      <xdr:rowOff>47520</xdr:rowOff>
    </xdr:from>
    <xdr:to>
      <xdr:col>28</xdr:col>
      <xdr:colOff>97560</xdr:colOff>
      <xdr:row>14</xdr:row>
      <xdr:rowOff>47520</xdr:rowOff>
    </xdr:to>
    <xdr:sp>
      <xdr:nvSpPr>
        <xdr:cNvPr id="139" name="Line 528"/>
        <xdr:cNvSpPr/>
      </xdr:nvSpPr>
      <xdr:spPr>
        <a:xfrm>
          <a:off x="6240600" y="2182320"/>
          <a:ext cx="6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7640</xdr:colOff>
      <xdr:row>11</xdr:row>
      <xdr:rowOff>9360</xdr:rowOff>
    </xdr:from>
    <xdr:to>
      <xdr:col>32</xdr:col>
      <xdr:colOff>135720</xdr:colOff>
      <xdr:row>12</xdr:row>
      <xdr:rowOff>127440</xdr:rowOff>
    </xdr:to>
    <xdr:grpSp>
      <xdr:nvGrpSpPr>
        <xdr:cNvPr id="140" name="Group 1000"/>
        <xdr:cNvGrpSpPr/>
      </xdr:nvGrpSpPr>
      <xdr:grpSpPr>
        <a:xfrm>
          <a:off x="6887880" y="1692720"/>
          <a:ext cx="339480" cy="268560"/>
          <a:chOff x="6887880" y="1692720"/>
          <a:chExt cx="339480" cy="268560"/>
        </a:xfrm>
      </xdr:grpSpPr>
      <xdr:sp>
        <xdr:nvSpPr>
          <xdr:cNvPr id="141" name="Line 530"/>
          <xdr:cNvSpPr/>
        </xdr:nvSpPr>
        <xdr:spPr>
          <a:xfrm>
            <a:off x="6899760" y="1731960"/>
            <a:ext cx="96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531"/>
          <xdr:cNvSpPr/>
        </xdr:nvSpPr>
        <xdr:spPr>
          <a:xfrm>
            <a:off x="6899760" y="1902240"/>
            <a:ext cx="96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AutoShape 536"/>
          <xdr:cNvSpPr/>
        </xdr:nvSpPr>
        <xdr:spPr>
          <a:xfrm>
            <a:off x="6887880" y="1731960"/>
            <a:ext cx="18000" cy="170280"/>
          </a:xfrm>
          <a:custGeom>
            <a:avLst/>
            <a:gdLst/>
            <a:ahLst/>
            <a:rect l="l" t="t" r="r" b="b"/>
            <a:pathLst>
              <a:path w="2" h="15">
                <a:moveTo>
                  <a:pt x="1" y="0"/>
                </a:moveTo>
                <a:cubicBezTo>
                  <a:pt x="1" y="2"/>
                  <a:pt x="2" y="4"/>
                  <a:pt x="2" y="5"/>
                </a:cubicBezTo>
                <a:cubicBezTo>
                  <a:pt x="2" y="6"/>
                  <a:pt x="0" y="7"/>
                  <a:pt x="0" y="9"/>
                </a:cubicBezTo>
                <a:cubicBezTo>
                  <a:pt x="0" y="11"/>
                  <a:pt x="0" y="13"/>
                  <a:pt x="1" y="15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538"/>
          <xdr:cNvSpPr/>
        </xdr:nvSpPr>
        <xdr:spPr>
          <a:xfrm>
            <a:off x="7057800" y="1731960"/>
            <a:ext cx="96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539"/>
          <xdr:cNvSpPr/>
        </xdr:nvSpPr>
        <xdr:spPr>
          <a:xfrm>
            <a:off x="7057800" y="1902240"/>
            <a:ext cx="96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540"/>
          <xdr:cNvSpPr/>
        </xdr:nvSpPr>
        <xdr:spPr>
          <a:xfrm>
            <a:off x="7057800" y="1692720"/>
            <a:ext cx="0" cy="26856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541"/>
          <xdr:cNvSpPr/>
        </xdr:nvSpPr>
        <xdr:spPr>
          <a:xfrm>
            <a:off x="6996960" y="1692720"/>
            <a:ext cx="0" cy="2685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542"/>
          <xdr:cNvSpPr/>
        </xdr:nvSpPr>
        <xdr:spPr>
          <a:xfrm>
            <a:off x="7027200" y="1718640"/>
            <a:ext cx="0" cy="216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AutoShape 545"/>
          <xdr:cNvSpPr/>
        </xdr:nvSpPr>
        <xdr:spPr>
          <a:xfrm flipH="1">
            <a:off x="6948360" y="1718640"/>
            <a:ext cx="48240" cy="1944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AutoShape 546"/>
          <xdr:cNvSpPr/>
        </xdr:nvSpPr>
        <xdr:spPr>
          <a:xfrm flipH="1" flipV="1">
            <a:off x="6948360" y="1902240"/>
            <a:ext cx="48240" cy="2592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548"/>
          <xdr:cNvSpPr/>
        </xdr:nvSpPr>
        <xdr:spPr>
          <a:xfrm>
            <a:off x="7045560" y="1823760"/>
            <a:ext cx="181800" cy="19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AutoShape 549"/>
          <xdr:cNvSpPr/>
        </xdr:nvSpPr>
        <xdr:spPr>
          <a:xfrm>
            <a:off x="7142760" y="1731960"/>
            <a:ext cx="24120" cy="170280"/>
          </a:xfrm>
          <a:custGeom>
            <a:avLst/>
            <a:gdLst/>
            <a:ahLst/>
            <a:rect l="l" t="t" r="r" b="b"/>
            <a:pathLst>
              <a:path w="2" h="15">
                <a:moveTo>
                  <a:pt x="1" y="0"/>
                </a:moveTo>
                <a:cubicBezTo>
                  <a:pt x="1" y="2"/>
                  <a:pt x="2" y="4"/>
                  <a:pt x="2" y="5"/>
                </a:cubicBezTo>
                <a:cubicBezTo>
                  <a:pt x="2" y="6"/>
                  <a:pt x="0" y="7"/>
                  <a:pt x="0" y="9"/>
                </a:cubicBezTo>
                <a:cubicBezTo>
                  <a:pt x="0" y="11"/>
                  <a:pt x="0" y="13"/>
                  <a:pt x="1" y="15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17640</xdr:colOff>
      <xdr:row>13</xdr:row>
      <xdr:rowOff>66960</xdr:rowOff>
    </xdr:from>
    <xdr:to>
      <xdr:col>32</xdr:col>
      <xdr:colOff>135720</xdr:colOff>
      <xdr:row>14</xdr:row>
      <xdr:rowOff>89640</xdr:rowOff>
    </xdr:to>
    <xdr:grpSp>
      <xdr:nvGrpSpPr>
        <xdr:cNvPr id="153" name="Group 1001"/>
        <xdr:cNvGrpSpPr/>
      </xdr:nvGrpSpPr>
      <xdr:grpSpPr>
        <a:xfrm>
          <a:off x="6887880" y="2051280"/>
          <a:ext cx="339480" cy="173160"/>
          <a:chOff x="6887880" y="2051280"/>
          <a:chExt cx="339480" cy="173160"/>
        </a:xfrm>
      </xdr:grpSpPr>
      <xdr:sp>
        <xdr:nvSpPr>
          <xdr:cNvPr id="154" name="Line 574"/>
          <xdr:cNvSpPr/>
        </xdr:nvSpPr>
        <xdr:spPr>
          <a:xfrm>
            <a:off x="6899760" y="2051280"/>
            <a:ext cx="157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Line 575"/>
          <xdr:cNvSpPr/>
        </xdr:nvSpPr>
        <xdr:spPr>
          <a:xfrm>
            <a:off x="6899760" y="2224440"/>
            <a:ext cx="157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AutoShape 576"/>
          <xdr:cNvSpPr/>
        </xdr:nvSpPr>
        <xdr:spPr>
          <a:xfrm>
            <a:off x="6887880" y="2051280"/>
            <a:ext cx="18000" cy="173160"/>
          </a:xfrm>
          <a:custGeom>
            <a:avLst/>
            <a:gdLst/>
            <a:ahLst/>
            <a:rect l="l" t="t" r="r" b="b"/>
            <a:pathLst>
              <a:path w="2" h="15">
                <a:moveTo>
                  <a:pt x="1" y="0"/>
                </a:moveTo>
                <a:cubicBezTo>
                  <a:pt x="1" y="2"/>
                  <a:pt x="2" y="4"/>
                  <a:pt x="2" y="5"/>
                </a:cubicBezTo>
                <a:cubicBezTo>
                  <a:pt x="2" y="6"/>
                  <a:pt x="0" y="7"/>
                  <a:pt x="0" y="9"/>
                </a:cubicBezTo>
                <a:cubicBezTo>
                  <a:pt x="0" y="11"/>
                  <a:pt x="0" y="13"/>
                  <a:pt x="1" y="15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577"/>
          <xdr:cNvSpPr/>
        </xdr:nvSpPr>
        <xdr:spPr>
          <a:xfrm>
            <a:off x="7057800" y="2051280"/>
            <a:ext cx="96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578"/>
          <xdr:cNvSpPr/>
        </xdr:nvSpPr>
        <xdr:spPr>
          <a:xfrm>
            <a:off x="7057800" y="2224440"/>
            <a:ext cx="96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579"/>
          <xdr:cNvSpPr/>
        </xdr:nvSpPr>
        <xdr:spPr>
          <a:xfrm>
            <a:off x="7057800" y="2051280"/>
            <a:ext cx="0" cy="17316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584"/>
          <xdr:cNvSpPr/>
        </xdr:nvSpPr>
        <xdr:spPr>
          <a:xfrm>
            <a:off x="7045560" y="2147400"/>
            <a:ext cx="181800" cy="19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AutoShape 585"/>
          <xdr:cNvSpPr/>
        </xdr:nvSpPr>
        <xdr:spPr>
          <a:xfrm>
            <a:off x="7142760" y="2051280"/>
            <a:ext cx="24120" cy="173160"/>
          </a:xfrm>
          <a:custGeom>
            <a:avLst/>
            <a:gdLst/>
            <a:ahLst/>
            <a:rect l="l" t="t" r="r" b="b"/>
            <a:pathLst>
              <a:path w="2" h="15">
                <a:moveTo>
                  <a:pt x="1" y="0"/>
                </a:moveTo>
                <a:cubicBezTo>
                  <a:pt x="1" y="2"/>
                  <a:pt x="2" y="4"/>
                  <a:pt x="2" y="5"/>
                </a:cubicBezTo>
                <a:cubicBezTo>
                  <a:pt x="2" y="6"/>
                  <a:pt x="0" y="7"/>
                  <a:pt x="0" y="9"/>
                </a:cubicBezTo>
                <a:cubicBezTo>
                  <a:pt x="0" y="11"/>
                  <a:pt x="0" y="13"/>
                  <a:pt x="1" y="15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102600</xdr:colOff>
      <xdr:row>6</xdr:row>
      <xdr:rowOff>123840</xdr:rowOff>
    </xdr:from>
    <xdr:to>
      <xdr:col>45</xdr:col>
      <xdr:colOff>97920</xdr:colOff>
      <xdr:row>10</xdr:row>
      <xdr:rowOff>13680</xdr:rowOff>
    </xdr:to>
    <xdr:grpSp>
      <xdr:nvGrpSpPr>
        <xdr:cNvPr id="162" name="Group 634"/>
        <xdr:cNvGrpSpPr/>
      </xdr:nvGrpSpPr>
      <xdr:grpSpPr>
        <a:xfrm>
          <a:off x="9632160" y="1054800"/>
          <a:ext cx="438480" cy="491760"/>
          <a:chOff x="9632160" y="1054800"/>
          <a:chExt cx="438480" cy="491760"/>
        </a:xfrm>
      </xdr:grpSpPr>
      <xdr:sp>
        <xdr:nvSpPr>
          <xdr:cNvPr id="163" name="Line 635"/>
          <xdr:cNvSpPr/>
        </xdr:nvSpPr>
        <xdr:spPr>
          <a:xfrm flipH="1">
            <a:off x="9632160" y="1152000"/>
            <a:ext cx="289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636"/>
          <xdr:cNvSpPr/>
        </xdr:nvSpPr>
        <xdr:spPr>
          <a:xfrm flipH="1">
            <a:off x="9632160" y="1449360"/>
            <a:ext cx="289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637"/>
          <xdr:cNvSpPr/>
        </xdr:nvSpPr>
        <xdr:spPr>
          <a:xfrm>
            <a:off x="9921240" y="1071720"/>
            <a:ext cx="0" cy="457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638"/>
          <xdr:cNvSpPr/>
        </xdr:nvSpPr>
        <xdr:spPr>
          <a:xfrm flipH="1">
            <a:off x="10026000" y="1071720"/>
            <a:ext cx="44640" cy="4575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639"/>
          <xdr:cNvSpPr/>
        </xdr:nvSpPr>
        <xdr:spPr>
          <a:xfrm flipH="1">
            <a:off x="9886680" y="1449360"/>
            <a:ext cx="34560" cy="7992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640"/>
          <xdr:cNvSpPr/>
        </xdr:nvSpPr>
        <xdr:spPr>
          <a:xfrm flipH="1">
            <a:off x="9886680" y="1071720"/>
            <a:ext cx="34560" cy="7992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AutoShape 641"/>
          <xdr:cNvSpPr/>
        </xdr:nvSpPr>
        <xdr:spPr>
          <a:xfrm flipH="1">
            <a:off x="9816480" y="1111680"/>
            <a:ext cx="69480" cy="3996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AutoShape 642"/>
          <xdr:cNvSpPr/>
        </xdr:nvSpPr>
        <xdr:spPr>
          <a:xfrm flipH="1" flipV="1">
            <a:off x="9816480" y="1448640"/>
            <a:ext cx="69480" cy="3996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643"/>
          <xdr:cNvSpPr/>
        </xdr:nvSpPr>
        <xdr:spPr>
          <a:xfrm>
            <a:off x="9970920" y="1106280"/>
            <a:ext cx="0" cy="3888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AutoShape 644"/>
          <xdr:cNvSpPr/>
        </xdr:nvSpPr>
        <xdr:spPr>
          <a:xfrm flipH="1">
            <a:off x="9631800" y="1152000"/>
            <a:ext cx="24840" cy="297360"/>
          </a:xfrm>
          <a:custGeom>
            <a:avLst/>
            <a:gdLst/>
            <a:ahLst/>
            <a:rect l="l" t="t" r="r" b="b"/>
            <a:pathLst>
              <a:path w="3" h="29">
                <a:moveTo>
                  <a:pt x="3" y="0"/>
                </a:moveTo>
                <a:cubicBezTo>
                  <a:pt x="3" y="4"/>
                  <a:pt x="3" y="9"/>
                  <a:pt x="3" y="12"/>
                </a:cubicBezTo>
                <a:cubicBezTo>
                  <a:pt x="3" y="15"/>
                  <a:pt x="0" y="18"/>
                  <a:pt x="0" y="21"/>
                </a:cubicBezTo>
                <a:cubicBezTo>
                  <a:pt x="0" y="24"/>
                  <a:pt x="1" y="26"/>
                  <a:pt x="3" y="29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3" name="Group 645"/>
          <xdr:cNvGrpSpPr/>
        </xdr:nvGrpSpPr>
        <xdr:grpSpPr>
          <a:xfrm>
            <a:off x="9696960" y="1054800"/>
            <a:ext cx="99720" cy="91800"/>
            <a:chOff x="9696960" y="1054800"/>
            <a:chExt cx="99720" cy="91800"/>
          </a:xfrm>
        </xdr:grpSpPr>
        <xdr:sp>
          <xdr:nvSpPr>
            <xdr:cNvPr id="174" name="Rectangle 646"/>
            <xdr:cNvSpPr/>
          </xdr:nvSpPr>
          <xdr:spPr>
            <a:xfrm flipH="1">
              <a:off x="9720360" y="1071000"/>
              <a:ext cx="52200" cy="75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Rectangle 647"/>
            <xdr:cNvSpPr/>
          </xdr:nvSpPr>
          <xdr:spPr>
            <a:xfrm flipH="1">
              <a:off x="9696600" y="1054800"/>
              <a:ext cx="99720" cy="16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648"/>
          <xdr:cNvGrpSpPr/>
        </xdr:nvGrpSpPr>
        <xdr:grpSpPr>
          <a:xfrm>
            <a:off x="9696960" y="1454760"/>
            <a:ext cx="99720" cy="91800"/>
            <a:chOff x="9696960" y="1454760"/>
            <a:chExt cx="99720" cy="91800"/>
          </a:xfrm>
        </xdr:grpSpPr>
        <xdr:sp>
          <xdr:nvSpPr>
            <xdr:cNvPr id="177" name="Rectangle 649"/>
            <xdr:cNvSpPr/>
          </xdr:nvSpPr>
          <xdr:spPr>
            <a:xfrm flipH="1" flipV="1">
              <a:off x="9720360" y="1454760"/>
              <a:ext cx="52200" cy="75600"/>
            </a:xfrm>
            <a:prstGeom prst="rect">
              <a:avLst/>
            </a:prstGeom>
            <a:solidFill>
              <a:srgbClr val="ffffff"/>
            </a:solidFill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Rectangle 650"/>
            <xdr:cNvSpPr/>
          </xdr:nvSpPr>
          <xdr:spPr>
            <a:xfrm flipH="1" flipV="1">
              <a:off x="9696600" y="1530000"/>
              <a:ext cx="99720" cy="16200"/>
            </a:xfrm>
            <a:prstGeom prst="rect">
              <a:avLst/>
            </a:prstGeom>
            <a:solidFill>
              <a:srgbClr val="ffffff"/>
            </a:solidFill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9</xdr:col>
      <xdr:colOff>217440</xdr:colOff>
      <xdr:row>6</xdr:row>
      <xdr:rowOff>133920</xdr:rowOff>
    </xdr:from>
    <xdr:to>
      <xdr:col>42</xdr:col>
      <xdr:colOff>133200</xdr:colOff>
      <xdr:row>9</xdr:row>
      <xdr:rowOff>128520</xdr:rowOff>
    </xdr:to>
    <xdr:grpSp>
      <xdr:nvGrpSpPr>
        <xdr:cNvPr id="179" name="Group 651"/>
        <xdr:cNvGrpSpPr/>
      </xdr:nvGrpSpPr>
      <xdr:grpSpPr>
        <a:xfrm>
          <a:off x="8860320" y="1064880"/>
          <a:ext cx="580680" cy="446040"/>
          <a:chOff x="8860320" y="1064880"/>
          <a:chExt cx="580680" cy="446040"/>
        </a:xfrm>
      </xdr:grpSpPr>
      <xdr:sp>
        <xdr:nvSpPr>
          <xdr:cNvPr id="180" name="Line 652"/>
          <xdr:cNvSpPr/>
        </xdr:nvSpPr>
        <xdr:spPr>
          <a:xfrm flipH="1">
            <a:off x="9262800" y="1142640"/>
            <a:ext cx="148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Line 653"/>
          <xdr:cNvSpPr/>
        </xdr:nvSpPr>
        <xdr:spPr>
          <a:xfrm flipH="1">
            <a:off x="9262800" y="1432800"/>
            <a:ext cx="1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Line 654"/>
          <xdr:cNvSpPr/>
        </xdr:nvSpPr>
        <xdr:spPr>
          <a:xfrm>
            <a:off x="9262440" y="1064880"/>
            <a:ext cx="0" cy="446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Line 655"/>
          <xdr:cNvSpPr/>
        </xdr:nvSpPr>
        <xdr:spPr>
          <a:xfrm>
            <a:off x="9043920" y="1064880"/>
            <a:ext cx="0" cy="446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Line 656"/>
          <xdr:cNvSpPr/>
        </xdr:nvSpPr>
        <xdr:spPr>
          <a:xfrm flipH="1">
            <a:off x="8860320" y="1142640"/>
            <a:ext cx="183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Line 657"/>
          <xdr:cNvSpPr/>
        </xdr:nvSpPr>
        <xdr:spPr>
          <a:xfrm flipH="1">
            <a:off x="8860320" y="1432800"/>
            <a:ext cx="183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658"/>
          <xdr:cNvSpPr/>
        </xdr:nvSpPr>
        <xdr:spPr>
          <a:xfrm flipH="1">
            <a:off x="9133560" y="1098000"/>
            <a:ext cx="44640" cy="37908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659"/>
          <xdr:cNvSpPr/>
        </xdr:nvSpPr>
        <xdr:spPr>
          <a:xfrm flipH="1">
            <a:off x="9262440" y="1432800"/>
            <a:ext cx="39600" cy="777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660"/>
          <xdr:cNvSpPr/>
        </xdr:nvSpPr>
        <xdr:spPr>
          <a:xfrm flipH="1">
            <a:off x="9262440" y="1064880"/>
            <a:ext cx="39600" cy="777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661"/>
          <xdr:cNvSpPr/>
        </xdr:nvSpPr>
        <xdr:spPr>
          <a:xfrm flipH="1">
            <a:off x="9009360" y="1432800"/>
            <a:ext cx="34560" cy="777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662"/>
          <xdr:cNvSpPr/>
        </xdr:nvSpPr>
        <xdr:spPr>
          <a:xfrm flipH="1">
            <a:off x="9009360" y="1064880"/>
            <a:ext cx="34560" cy="777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AutoShape 663"/>
          <xdr:cNvSpPr/>
        </xdr:nvSpPr>
        <xdr:spPr>
          <a:xfrm>
            <a:off x="9302400" y="1103760"/>
            <a:ext cx="69480" cy="3888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AutoShape 664"/>
          <xdr:cNvSpPr/>
        </xdr:nvSpPr>
        <xdr:spPr>
          <a:xfrm flipV="1">
            <a:off x="9302400" y="1432800"/>
            <a:ext cx="69480" cy="3888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AutoShape 665"/>
          <xdr:cNvSpPr/>
        </xdr:nvSpPr>
        <xdr:spPr>
          <a:xfrm flipH="1">
            <a:off x="8939520" y="1103760"/>
            <a:ext cx="69480" cy="3888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AutoShape 666"/>
          <xdr:cNvSpPr/>
        </xdr:nvSpPr>
        <xdr:spPr>
          <a:xfrm flipH="1" flipV="1">
            <a:off x="8939520" y="1432800"/>
            <a:ext cx="69480" cy="3888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Line 667"/>
          <xdr:cNvSpPr/>
        </xdr:nvSpPr>
        <xdr:spPr>
          <a:xfrm>
            <a:off x="9088920" y="1098000"/>
            <a:ext cx="0" cy="3790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Line 668"/>
          <xdr:cNvSpPr/>
        </xdr:nvSpPr>
        <xdr:spPr>
          <a:xfrm>
            <a:off x="9222840" y="1098000"/>
            <a:ext cx="0" cy="3790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669"/>
          <xdr:cNvSpPr/>
        </xdr:nvSpPr>
        <xdr:spPr>
          <a:xfrm flipH="1">
            <a:off x="8894880" y="1332360"/>
            <a:ext cx="292680" cy="27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AutoShape 670"/>
          <xdr:cNvSpPr/>
        </xdr:nvSpPr>
        <xdr:spPr>
          <a:xfrm flipH="1">
            <a:off x="9411480" y="1142640"/>
            <a:ext cx="29520" cy="289800"/>
          </a:xfrm>
          <a:custGeom>
            <a:avLst/>
            <a:gdLst/>
            <a:ahLst/>
            <a:rect l="l" t="t" r="r" b="b"/>
            <a:pathLst>
              <a:path w="3" h="29">
                <a:moveTo>
                  <a:pt x="3" y="0"/>
                </a:moveTo>
                <a:cubicBezTo>
                  <a:pt x="3" y="4"/>
                  <a:pt x="3" y="9"/>
                  <a:pt x="3" y="12"/>
                </a:cubicBezTo>
                <a:cubicBezTo>
                  <a:pt x="3" y="15"/>
                  <a:pt x="0" y="18"/>
                  <a:pt x="0" y="21"/>
                </a:cubicBezTo>
                <a:cubicBezTo>
                  <a:pt x="0" y="24"/>
                  <a:pt x="1" y="26"/>
                  <a:pt x="3" y="29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AutoShape 671"/>
          <xdr:cNvSpPr/>
        </xdr:nvSpPr>
        <xdr:spPr>
          <a:xfrm flipH="1">
            <a:off x="8860680" y="1142640"/>
            <a:ext cx="29520" cy="289800"/>
          </a:xfrm>
          <a:custGeom>
            <a:avLst/>
            <a:gdLst/>
            <a:ahLst/>
            <a:rect l="l" t="t" r="r" b="b"/>
            <a:pathLst>
              <a:path w="3" h="29">
                <a:moveTo>
                  <a:pt x="3" y="0"/>
                </a:moveTo>
                <a:cubicBezTo>
                  <a:pt x="3" y="4"/>
                  <a:pt x="3" y="9"/>
                  <a:pt x="3" y="12"/>
                </a:cubicBezTo>
                <a:cubicBezTo>
                  <a:pt x="3" y="15"/>
                  <a:pt x="0" y="18"/>
                  <a:pt x="0" y="21"/>
                </a:cubicBezTo>
                <a:cubicBezTo>
                  <a:pt x="0" y="24"/>
                  <a:pt x="1" y="26"/>
                  <a:pt x="3" y="29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4</xdr:col>
      <xdr:colOff>79560</xdr:colOff>
      <xdr:row>11</xdr:row>
      <xdr:rowOff>57600</xdr:rowOff>
    </xdr:from>
    <xdr:to>
      <xdr:col>45</xdr:col>
      <xdr:colOff>83520</xdr:colOff>
      <xdr:row>12</xdr:row>
      <xdr:rowOff>128520</xdr:rowOff>
    </xdr:to>
    <xdr:grpSp>
      <xdr:nvGrpSpPr>
        <xdr:cNvPr id="200" name="Group 717"/>
        <xdr:cNvGrpSpPr/>
      </xdr:nvGrpSpPr>
      <xdr:grpSpPr>
        <a:xfrm>
          <a:off x="9830520" y="1740960"/>
          <a:ext cx="225720" cy="221400"/>
          <a:chOff x="9830520" y="1740960"/>
          <a:chExt cx="225720" cy="221400"/>
        </a:xfrm>
      </xdr:grpSpPr>
      <xdr:sp>
        <xdr:nvSpPr>
          <xdr:cNvPr id="201" name="Line 683"/>
          <xdr:cNvSpPr/>
        </xdr:nvSpPr>
        <xdr:spPr>
          <a:xfrm flipH="1">
            <a:off x="9835560" y="1779480"/>
            <a:ext cx="180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Line 684"/>
          <xdr:cNvSpPr/>
        </xdr:nvSpPr>
        <xdr:spPr>
          <a:xfrm flipH="1">
            <a:off x="9835560" y="1923480"/>
            <a:ext cx="180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Line 685"/>
          <xdr:cNvSpPr/>
        </xdr:nvSpPr>
        <xdr:spPr>
          <a:xfrm>
            <a:off x="9936360" y="1740960"/>
            <a:ext cx="0" cy="38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Line 686"/>
          <xdr:cNvSpPr/>
        </xdr:nvSpPr>
        <xdr:spPr>
          <a:xfrm flipH="1">
            <a:off x="9910800" y="1740960"/>
            <a:ext cx="50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Line 687"/>
          <xdr:cNvSpPr/>
        </xdr:nvSpPr>
        <xdr:spPr>
          <a:xfrm flipV="1">
            <a:off x="9936360" y="1923120"/>
            <a:ext cx="0" cy="3852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Line 688"/>
          <xdr:cNvSpPr/>
        </xdr:nvSpPr>
        <xdr:spPr>
          <a:xfrm flipH="1">
            <a:off x="9910800" y="1962360"/>
            <a:ext cx="5004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AutoShape 689"/>
          <xdr:cNvSpPr/>
        </xdr:nvSpPr>
        <xdr:spPr>
          <a:xfrm flipH="1">
            <a:off x="9830160" y="1779480"/>
            <a:ext cx="14760" cy="144000"/>
          </a:xfrm>
          <a:custGeom>
            <a:avLst/>
            <a:gdLst/>
            <a:ahLst/>
            <a:rect l="l" t="t" r="r" b="b"/>
            <a:pathLst>
              <a:path w="2" h="15">
                <a:moveTo>
                  <a:pt x="1" y="0"/>
                </a:moveTo>
                <a:cubicBezTo>
                  <a:pt x="1" y="1"/>
                  <a:pt x="2" y="3"/>
                  <a:pt x="2" y="5"/>
                </a:cubicBezTo>
                <a:cubicBezTo>
                  <a:pt x="2" y="7"/>
                  <a:pt x="0" y="8"/>
                  <a:pt x="0" y="10"/>
                </a:cubicBezTo>
                <a:cubicBezTo>
                  <a:pt x="0" y="12"/>
                  <a:pt x="0" y="13"/>
                  <a:pt x="1" y="15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Arc 690"/>
          <xdr:cNvSpPr/>
        </xdr:nvSpPr>
        <xdr:spPr>
          <a:xfrm flipH="1" rot="5400000">
            <a:off x="9963720" y="1831320"/>
            <a:ext cx="144000" cy="39960"/>
          </a:xfrm>
          <a:custGeom>
            <a:avLst/>
            <a:gdLst/>
            <a:ahLst/>
            <a:rect l="l" t="t" r="r" b="b"/>
            <a:pathLst>
              <a:path stroke="0" w="21491" h="10800">
                <a:moveTo>
                  <a:pt x="109" y="9273"/>
                </a:moveTo>
                <a:arcTo wR="10800" hR="10800" stAng="-10312149" swAng="10312149"/>
                <a:lnTo>
                  <a:pt x="10800" y="10800"/>
                </a:lnTo>
                <a:close/>
              </a:path>
              <a:path fill="none" w="21491" h="10800">
                <a:moveTo>
                  <a:pt x="109" y="9273"/>
                </a:moveTo>
                <a:arcTo wR="10800" hR="10800" stAng="-10312149" swAng="10312149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4</xdr:col>
      <xdr:colOff>88920</xdr:colOff>
      <xdr:row>13</xdr:row>
      <xdr:rowOff>57600</xdr:rowOff>
    </xdr:from>
    <xdr:to>
      <xdr:col>44</xdr:col>
      <xdr:colOff>88920</xdr:colOff>
      <xdr:row>14</xdr:row>
      <xdr:rowOff>105120</xdr:rowOff>
    </xdr:to>
    <xdr:sp>
      <xdr:nvSpPr>
        <xdr:cNvPr id="209" name="Line 708"/>
        <xdr:cNvSpPr/>
      </xdr:nvSpPr>
      <xdr:spPr>
        <a:xfrm>
          <a:off x="9839880" y="2041920"/>
          <a:ext cx="0" cy="1980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1920</xdr:colOff>
      <xdr:row>13</xdr:row>
      <xdr:rowOff>133920</xdr:rowOff>
    </xdr:from>
    <xdr:to>
      <xdr:col>45</xdr:col>
      <xdr:colOff>79920</xdr:colOff>
      <xdr:row>14</xdr:row>
      <xdr:rowOff>57600</xdr:rowOff>
    </xdr:to>
    <xdr:sp>
      <xdr:nvSpPr>
        <xdr:cNvPr id="210" name="Arc 716"/>
        <xdr:cNvSpPr/>
      </xdr:nvSpPr>
      <xdr:spPr>
        <a:xfrm flipH="1" rot="5400000">
          <a:off x="10006560" y="2146320"/>
          <a:ext cx="74160" cy="18000"/>
        </a:xfrm>
        <a:custGeom>
          <a:avLst/>
          <a:gdLst/>
          <a:ahLst/>
          <a:rect l="l" t="t" r="r" b="b"/>
          <a:pathLst>
            <a:path stroke="0" w="21491" h="10800">
              <a:moveTo>
                <a:pt x="109" y="9273"/>
              </a:moveTo>
              <a:arcTo wR="10800" hR="10800" stAng="-10312149" swAng="10312149"/>
              <a:lnTo>
                <a:pt x="10800" y="10800"/>
              </a:lnTo>
              <a:close/>
            </a:path>
            <a:path fill="none" w="21491" h="10800">
              <a:moveTo>
                <a:pt x="109" y="9273"/>
              </a:moveTo>
              <a:arcTo wR="10800" hR="10800" stAng="-10312149" swAng="10312149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53280</xdr:colOff>
      <xdr:row>13</xdr:row>
      <xdr:rowOff>114480</xdr:rowOff>
    </xdr:from>
    <xdr:to>
      <xdr:col>45</xdr:col>
      <xdr:colOff>97920</xdr:colOff>
      <xdr:row>14</xdr:row>
      <xdr:rowOff>75960</xdr:rowOff>
    </xdr:to>
    <xdr:sp>
      <xdr:nvSpPr>
        <xdr:cNvPr id="211" name="Arc 718"/>
        <xdr:cNvSpPr/>
      </xdr:nvSpPr>
      <xdr:spPr>
        <a:xfrm flipH="1" rot="5400000">
          <a:off x="9992160" y="2132280"/>
          <a:ext cx="111960" cy="44640"/>
        </a:xfrm>
        <a:custGeom>
          <a:avLst/>
          <a:gdLst/>
          <a:ahLst/>
          <a:rect l="l" t="t" r="r" b="b"/>
          <a:pathLst>
            <a:path stroke="0" w="21491" h="10800">
              <a:moveTo>
                <a:pt x="109" y="9273"/>
              </a:moveTo>
              <a:arcTo wR="10800" hR="10800" stAng="-10312149" swAng="10312149"/>
              <a:lnTo>
                <a:pt x="10800" y="10800"/>
              </a:lnTo>
              <a:close/>
            </a:path>
            <a:path fill="none" w="21491" h="10800">
              <a:moveTo>
                <a:pt x="109" y="9273"/>
              </a:moveTo>
              <a:arcTo wR="10800" hR="10800" stAng="-10312149" swAng="10312149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62280</xdr:colOff>
      <xdr:row>14</xdr:row>
      <xdr:rowOff>76320</xdr:rowOff>
    </xdr:from>
    <xdr:to>
      <xdr:col>45</xdr:col>
      <xdr:colOff>53280</xdr:colOff>
      <xdr:row>14</xdr:row>
      <xdr:rowOff>76320</xdr:rowOff>
    </xdr:to>
    <xdr:sp>
      <xdr:nvSpPr>
        <xdr:cNvPr id="212" name="Line 719"/>
        <xdr:cNvSpPr/>
      </xdr:nvSpPr>
      <xdr:spPr>
        <a:xfrm>
          <a:off x="9813240" y="2211120"/>
          <a:ext cx="2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62280</xdr:colOff>
      <xdr:row>14</xdr:row>
      <xdr:rowOff>57600</xdr:rowOff>
    </xdr:from>
    <xdr:to>
      <xdr:col>45</xdr:col>
      <xdr:colOff>62280</xdr:colOff>
      <xdr:row>14</xdr:row>
      <xdr:rowOff>57600</xdr:rowOff>
    </xdr:to>
    <xdr:sp>
      <xdr:nvSpPr>
        <xdr:cNvPr id="213" name="Line 720"/>
        <xdr:cNvSpPr/>
      </xdr:nvSpPr>
      <xdr:spPr>
        <a:xfrm>
          <a:off x="9813240" y="219240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62280</xdr:colOff>
      <xdr:row>13</xdr:row>
      <xdr:rowOff>114840</xdr:rowOff>
    </xdr:from>
    <xdr:to>
      <xdr:col>45</xdr:col>
      <xdr:colOff>62280</xdr:colOff>
      <xdr:row>13</xdr:row>
      <xdr:rowOff>114840</xdr:rowOff>
    </xdr:to>
    <xdr:sp>
      <xdr:nvSpPr>
        <xdr:cNvPr id="214" name="Line 721"/>
        <xdr:cNvSpPr/>
      </xdr:nvSpPr>
      <xdr:spPr>
        <a:xfrm>
          <a:off x="9813240" y="209916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62280</xdr:colOff>
      <xdr:row>13</xdr:row>
      <xdr:rowOff>133920</xdr:rowOff>
    </xdr:from>
    <xdr:to>
      <xdr:col>45</xdr:col>
      <xdr:colOff>62280</xdr:colOff>
      <xdr:row>13</xdr:row>
      <xdr:rowOff>133920</xdr:rowOff>
    </xdr:to>
    <xdr:sp>
      <xdr:nvSpPr>
        <xdr:cNvPr id="215" name="Line 722"/>
        <xdr:cNvSpPr/>
      </xdr:nvSpPr>
      <xdr:spPr>
        <a:xfrm>
          <a:off x="9813240" y="211824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62280</xdr:colOff>
      <xdr:row>13</xdr:row>
      <xdr:rowOff>114840</xdr:rowOff>
    </xdr:from>
    <xdr:to>
      <xdr:col>44</xdr:col>
      <xdr:colOff>62280</xdr:colOff>
      <xdr:row>13</xdr:row>
      <xdr:rowOff>133920</xdr:rowOff>
    </xdr:to>
    <xdr:sp>
      <xdr:nvSpPr>
        <xdr:cNvPr id="216" name="Line 723"/>
        <xdr:cNvSpPr/>
      </xdr:nvSpPr>
      <xdr:spPr>
        <a:xfrm>
          <a:off x="9813240" y="2099160"/>
          <a:ext cx="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62280</xdr:colOff>
      <xdr:row>14</xdr:row>
      <xdr:rowOff>57600</xdr:rowOff>
    </xdr:from>
    <xdr:to>
      <xdr:col>44</xdr:col>
      <xdr:colOff>62280</xdr:colOff>
      <xdr:row>14</xdr:row>
      <xdr:rowOff>77040</xdr:rowOff>
    </xdr:to>
    <xdr:sp>
      <xdr:nvSpPr>
        <xdr:cNvPr id="217" name="Line 724"/>
        <xdr:cNvSpPr/>
      </xdr:nvSpPr>
      <xdr:spPr>
        <a:xfrm flipV="1">
          <a:off x="9813240" y="2192400"/>
          <a:ext cx="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44280</xdr:colOff>
      <xdr:row>13</xdr:row>
      <xdr:rowOff>38160</xdr:rowOff>
    </xdr:from>
    <xdr:to>
      <xdr:col>48</xdr:col>
      <xdr:colOff>62280</xdr:colOff>
      <xdr:row>13</xdr:row>
      <xdr:rowOff>38160</xdr:rowOff>
    </xdr:to>
    <xdr:sp>
      <xdr:nvSpPr>
        <xdr:cNvPr id="218" name="Line 726"/>
        <xdr:cNvSpPr/>
      </xdr:nvSpPr>
      <xdr:spPr>
        <a:xfrm flipH="1">
          <a:off x="10681920" y="2022480"/>
          <a:ext cx="18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44280</xdr:colOff>
      <xdr:row>14</xdr:row>
      <xdr:rowOff>38160</xdr:rowOff>
    </xdr:from>
    <xdr:to>
      <xdr:col>48</xdr:col>
      <xdr:colOff>70920</xdr:colOff>
      <xdr:row>14</xdr:row>
      <xdr:rowOff>38160</xdr:rowOff>
    </xdr:to>
    <xdr:sp>
      <xdr:nvSpPr>
        <xdr:cNvPr id="219" name="Line 727"/>
        <xdr:cNvSpPr/>
      </xdr:nvSpPr>
      <xdr:spPr>
        <a:xfrm flipH="1">
          <a:off x="10681920" y="2172960"/>
          <a:ext cx="26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44280</xdr:colOff>
      <xdr:row>13</xdr:row>
      <xdr:rowOff>38160</xdr:rowOff>
    </xdr:from>
    <xdr:to>
      <xdr:col>48</xdr:col>
      <xdr:colOff>88920</xdr:colOff>
      <xdr:row>14</xdr:row>
      <xdr:rowOff>38160</xdr:rowOff>
    </xdr:to>
    <xdr:sp>
      <xdr:nvSpPr>
        <xdr:cNvPr id="220" name="Arc 733"/>
        <xdr:cNvSpPr/>
      </xdr:nvSpPr>
      <xdr:spPr>
        <a:xfrm flipH="1" rot="5400000">
          <a:off x="10629000" y="2075400"/>
          <a:ext cx="150480" cy="44640"/>
        </a:xfrm>
        <a:custGeom>
          <a:avLst/>
          <a:gdLst/>
          <a:ahLst/>
          <a:rect l="l" t="t" r="r" b="b"/>
          <a:pathLst>
            <a:path stroke="0" w="21491" h="10800">
              <a:moveTo>
                <a:pt x="109" y="9273"/>
              </a:moveTo>
              <a:arcTo wR="10800" hR="10800" stAng="-10312149" swAng="10312149"/>
              <a:lnTo>
                <a:pt x="10800" y="10800"/>
              </a:lnTo>
              <a:close/>
            </a:path>
            <a:path fill="none" w="21491" h="10800">
              <a:moveTo>
                <a:pt x="109" y="9273"/>
              </a:moveTo>
              <a:arcTo wR="10800" hR="10800" stAng="-10312149" swAng="10312149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3</xdr:row>
      <xdr:rowOff>38160</xdr:rowOff>
    </xdr:from>
    <xdr:to>
      <xdr:col>47</xdr:col>
      <xdr:colOff>213120</xdr:colOff>
      <xdr:row>14</xdr:row>
      <xdr:rowOff>95760</xdr:rowOff>
    </xdr:to>
    <xdr:sp>
      <xdr:nvSpPr>
        <xdr:cNvPr id="221" name="Line 735"/>
        <xdr:cNvSpPr/>
      </xdr:nvSpPr>
      <xdr:spPr>
        <a:xfrm>
          <a:off x="10628640" y="2022480"/>
          <a:ext cx="360" cy="2080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44280</xdr:colOff>
      <xdr:row>13</xdr:row>
      <xdr:rowOff>38160</xdr:rowOff>
    </xdr:from>
    <xdr:to>
      <xdr:col>48</xdr:col>
      <xdr:colOff>44640</xdr:colOff>
      <xdr:row>13</xdr:row>
      <xdr:rowOff>66960</xdr:rowOff>
    </xdr:to>
    <xdr:sp>
      <xdr:nvSpPr>
        <xdr:cNvPr id="222" name="Line 736"/>
        <xdr:cNvSpPr/>
      </xdr:nvSpPr>
      <xdr:spPr>
        <a:xfrm>
          <a:off x="10681920" y="2022480"/>
          <a:ext cx="360" cy="28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44280</xdr:colOff>
      <xdr:row>14</xdr:row>
      <xdr:rowOff>38160</xdr:rowOff>
    </xdr:from>
    <xdr:to>
      <xdr:col>48</xdr:col>
      <xdr:colOff>44640</xdr:colOff>
      <xdr:row>14</xdr:row>
      <xdr:rowOff>66960</xdr:rowOff>
    </xdr:to>
    <xdr:sp>
      <xdr:nvSpPr>
        <xdr:cNvPr id="223" name="Line 738"/>
        <xdr:cNvSpPr/>
      </xdr:nvSpPr>
      <xdr:spPr>
        <a:xfrm>
          <a:off x="10681920" y="2172960"/>
          <a:ext cx="360" cy="28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9920</xdr:colOff>
      <xdr:row>13</xdr:row>
      <xdr:rowOff>114840</xdr:rowOff>
    </xdr:from>
    <xdr:to>
      <xdr:col>48</xdr:col>
      <xdr:colOff>9000</xdr:colOff>
      <xdr:row>13</xdr:row>
      <xdr:rowOff>133920</xdr:rowOff>
    </xdr:to>
    <xdr:sp>
      <xdr:nvSpPr>
        <xdr:cNvPr id="224" name="Rectangle 739"/>
        <xdr:cNvSpPr/>
      </xdr:nvSpPr>
      <xdr:spPr>
        <a:xfrm>
          <a:off x="10495800" y="2099160"/>
          <a:ext cx="150840" cy="1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44280</xdr:colOff>
      <xdr:row>13</xdr:row>
      <xdr:rowOff>38160</xdr:rowOff>
    </xdr:from>
    <xdr:to>
      <xdr:col>48</xdr:col>
      <xdr:colOff>44640</xdr:colOff>
      <xdr:row>14</xdr:row>
      <xdr:rowOff>76320</xdr:rowOff>
    </xdr:to>
    <xdr:sp>
      <xdr:nvSpPr>
        <xdr:cNvPr id="225" name="Line 740"/>
        <xdr:cNvSpPr/>
      </xdr:nvSpPr>
      <xdr:spPr>
        <a:xfrm>
          <a:off x="10681920" y="2022480"/>
          <a:ext cx="360" cy="18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4280</xdr:colOff>
      <xdr:row>13</xdr:row>
      <xdr:rowOff>9360</xdr:rowOff>
    </xdr:from>
    <xdr:to>
      <xdr:col>48</xdr:col>
      <xdr:colOff>88920</xdr:colOff>
      <xdr:row>13</xdr:row>
      <xdr:rowOff>9360</xdr:rowOff>
    </xdr:to>
    <xdr:sp>
      <xdr:nvSpPr>
        <xdr:cNvPr id="226" name="Line 742"/>
        <xdr:cNvSpPr/>
      </xdr:nvSpPr>
      <xdr:spPr>
        <a:xfrm flipH="1">
          <a:off x="10460160" y="1993680"/>
          <a:ext cx="26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4280</xdr:colOff>
      <xdr:row>14</xdr:row>
      <xdr:rowOff>86040</xdr:rowOff>
    </xdr:from>
    <xdr:to>
      <xdr:col>48</xdr:col>
      <xdr:colOff>97560</xdr:colOff>
      <xdr:row>14</xdr:row>
      <xdr:rowOff>86040</xdr:rowOff>
    </xdr:to>
    <xdr:sp>
      <xdr:nvSpPr>
        <xdr:cNvPr id="227" name="Line 743"/>
        <xdr:cNvSpPr/>
      </xdr:nvSpPr>
      <xdr:spPr>
        <a:xfrm flipH="1">
          <a:off x="10460160" y="2220840"/>
          <a:ext cx="27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79560</xdr:colOff>
      <xdr:row>13</xdr:row>
      <xdr:rowOff>9000</xdr:rowOff>
    </xdr:from>
    <xdr:to>
      <xdr:col>48</xdr:col>
      <xdr:colOff>150840</xdr:colOff>
      <xdr:row>14</xdr:row>
      <xdr:rowOff>85680</xdr:rowOff>
    </xdr:to>
    <xdr:sp>
      <xdr:nvSpPr>
        <xdr:cNvPr id="228" name="Arc 749"/>
        <xdr:cNvSpPr/>
      </xdr:nvSpPr>
      <xdr:spPr>
        <a:xfrm flipH="1" rot="5400000">
          <a:off x="10639080" y="2071080"/>
          <a:ext cx="227160" cy="71280"/>
        </a:xfrm>
        <a:custGeom>
          <a:avLst/>
          <a:gdLst/>
          <a:ahLst/>
          <a:rect l="l" t="t" r="r" b="b"/>
          <a:pathLst>
            <a:path stroke="0" w="21491" h="10800">
              <a:moveTo>
                <a:pt x="109" y="9273"/>
              </a:moveTo>
              <a:arcTo wR="10800" hR="10800" stAng="-10312149" swAng="10312149"/>
              <a:lnTo>
                <a:pt x="10800" y="10800"/>
              </a:lnTo>
              <a:close/>
            </a:path>
            <a:path fill="none" w="21491" h="10800">
              <a:moveTo>
                <a:pt x="109" y="9273"/>
              </a:moveTo>
              <a:arcTo wR="10800" hR="10800" stAng="-10312149" swAng="10312149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44280</xdr:colOff>
      <xdr:row>10</xdr:row>
      <xdr:rowOff>114480</xdr:rowOff>
    </xdr:from>
    <xdr:to>
      <xdr:col>48</xdr:col>
      <xdr:colOff>62280</xdr:colOff>
      <xdr:row>10</xdr:row>
      <xdr:rowOff>114480</xdr:rowOff>
    </xdr:to>
    <xdr:sp>
      <xdr:nvSpPr>
        <xdr:cNvPr id="229" name="Line 773"/>
        <xdr:cNvSpPr/>
      </xdr:nvSpPr>
      <xdr:spPr>
        <a:xfrm flipH="1">
          <a:off x="10681920" y="1647360"/>
          <a:ext cx="18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44280</xdr:colOff>
      <xdr:row>11</xdr:row>
      <xdr:rowOff>114480</xdr:rowOff>
    </xdr:from>
    <xdr:to>
      <xdr:col>48</xdr:col>
      <xdr:colOff>70920</xdr:colOff>
      <xdr:row>11</xdr:row>
      <xdr:rowOff>114480</xdr:rowOff>
    </xdr:to>
    <xdr:sp>
      <xdr:nvSpPr>
        <xdr:cNvPr id="230" name="Line 774"/>
        <xdr:cNvSpPr/>
      </xdr:nvSpPr>
      <xdr:spPr>
        <a:xfrm flipH="1">
          <a:off x="10681920" y="1797840"/>
          <a:ext cx="26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44280</xdr:colOff>
      <xdr:row>10</xdr:row>
      <xdr:rowOff>114480</xdr:rowOff>
    </xdr:from>
    <xdr:to>
      <xdr:col>48</xdr:col>
      <xdr:colOff>88920</xdr:colOff>
      <xdr:row>11</xdr:row>
      <xdr:rowOff>114480</xdr:rowOff>
    </xdr:to>
    <xdr:sp>
      <xdr:nvSpPr>
        <xdr:cNvPr id="231" name="Arc 775"/>
        <xdr:cNvSpPr/>
      </xdr:nvSpPr>
      <xdr:spPr>
        <a:xfrm flipH="1" rot="5400000">
          <a:off x="10629000" y="1700280"/>
          <a:ext cx="150480" cy="44640"/>
        </a:xfrm>
        <a:custGeom>
          <a:avLst/>
          <a:gdLst/>
          <a:ahLst/>
          <a:rect l="l" t="t" r="r" b="b"/>
          <a:pathLst>
            <a:path stroke="0" w="21491" h="10800">
              <a:moveTo>
                <a:pt x="109" y="9273"/>
              </a:moveTo>
              <a:arcTo wR="10800" hR="10800" stAng="-10312149" swAng="10312149"/>
              <a:lnTo>
                <a:pt x="10800" y="10800"/>
              </a:lnTo>
              <a:close/>
            </a:path>
            <a:path fill="none" w="21491" h="10800">
              <a:moveTo>
                <a:pt x="109" y="9273"/>
              </a:moveTo>
              <a:arcTo wR="10800" hR="10800" stAng="-10312149" swAng="10312149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760</xdr:colOff>
      <xdr:row>10</xdr:row>
      <xdr:rowOff>105120</xdr:rowOff>
    </xdr:from>
    <xdr:to>
      <xdr:col>47</xdr:col>
      <xdr:colOff>204120</xdr:colOff>
      <xdr:row>12</xdr:row>
      <xdr:rowOff>19440</xdr:rowOff>
    </xdr:to>
    <xdr:sp>
      <xdr:nvSpPr>
        <xdr:cNvPr id="232" name="Line 776"/>
        <xdr:cNvSpPr/>
      </xdr:nvSpPr>
      <xdr:spPr>
        <a:xfrm>
          <a:off x="10619640" y="1638000"/>
          <a:ext cx="360" cy="2152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44280</xdr:colOff>
      <xdr:row>10</xdr:row>
      <xdr:rowOff>105120</xdr:rowOff>
    </xdr:from>
    <xdr:to>
      <xdr:col>48</xdr:col>
      <xdr:colOff>44640</xdr:colOff>
      <xdr:row>10</xdr:row>
      <xdr:rowOff>133920</xdr:rowOff>
    </xdr:to>
    <xdr:sp>
      <xdr:nvSpPr>
        <xdr:cNvPr id="233" name="Line 777"/>
        <xdr:cNvSpPr/>
      </xdr:nvSpPr>
      <xdr:spPr>
        <a:xfrm>
          <a:off x="10681920" y="1638000"/>
          <a:ext cx="360" cy="28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44280</xdr:colOff>
      <xdr:row>11</xdr:row>
      <xdr:rowOff>114480</xdr:rowOff>
    </xdr:from>
    <xdr:to>
      <xdr:col>48</xdr:col>
      <xdr:colOff>44640</xdr:colOff>
      <xdr:row>11</xdr:row>
      <xdr:rowOff>150480</xdr:rowOff>
    </xdr:to>
    <xdr:sp>
      <xdr:nvSpPr>
        <xdr:cNvPr id="234" name="Line 778"/>
        <xdr:cNvSpPr/>
      </xdr:nvSpPr>
      <xdr:spPr>
        <a:xfrm>
          <a:off x="10681920" y="1797840"/>
          <a:ext cx="360" cy="36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9920</xdr:colOff>
      <xdr:row>11</xdr:row>
      <xdr:rowOff>38160</xdr:rowOff>
    </xdr:from>
    <xdr:to>
      <xdr:col>48</xdr:col>
      <xdr:colOff>9000</xdr:colOff>
      <xdr:row>11</xdr:row>
      <xdr:rowOff>57600</xdr:rowOff>
    </xdr:to>
    <xdr:sp>
      <xdr:nvSpPr>
        <xdr:cNvPr id="235" name="Rectangle 779"/>
        <xdr:cNvSpPr/>
      </xdr:nvSpPr>
      <xdr:spPr>
        <a:xfrm>
          <a:off x="10495800" y="1721520"/>
          <a:ext cx="150840" cy="1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44280</xdr:colOff>
      <xdr:row>10</xdr:row>
      <xdr:rowOff>105120</xdr:rowOff>
    </xdr:from>
    <xdr:to>
      <xdr:col>48</xdr:col>
      <xdr:colOff>44640</xdr:colOff>
      <xdr:row>11</xdr:row>
      <xdr:rowOff>150480</xdr:rowOff>
    </xdr:to>
    <xdr:sp>
      <xdr:nvSpPr>
        <xdr:cNvPr id="236" name="Line 780"/>
        <xdr:cNvSpPr/>
      </xdr:nvSpPr>
      <xdr:spPr>
        <a:xfrm>
          <a:off x="10681920" y="1638000"/>
          <a:ext cx="360" cy="19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8120</xdr:colOff>
      <xdr:row>10</xdr:row>
      <xdr:rowOff>76320</xdr:rowOff>
    </xdr:from>
    <xdr:to>
      <xdr:col>48</xdr:col>
      <xdr:colOff>61920</xdr:colOff>
      <xdr:row>10</xdr:row>
      <xdr:rowOff>76320</xdr:rowOff>
    </xdr:to>
    <xdr:sp>
      <xdr:nvSpPr>
        <xdr:cNvPr id="237" name="Line 781"/>
        <xdr:cNvSpPr/>
      </xdr:nvSpPr>
      <xdr:spPr>
        <a:xfrm flipH="1">
          <a:off x="10584000" y="1609200"/>
          <a:ext cx="11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8120</xdr:colOff>
      <xdr:row>12</xdr:row>
      <xdr:rowOff>9360</xdr:rowOff>
    </xdr:from>
    <xdr:to>
      <xdr:col>48</xdr:col>
      <xdr:colOff>70560</xdr:colOff>
      <xdr:row>12</xdr:row>
      <xdr:rowOff>9360</xdr:rowOff>
    </xdr:to>
    <xdr:sp>
      <xdr:nvSpPr>
        <xdr:cNvPr id="238" name="Line 782"/>
        <xdr:cNvSpPr/>
      </xdr:nvSpPr>
      <xdr:spPr>
        <a:xfrm flipH="1">
          <a:off x="10584000" y="1843200"/>
          <a:ext cx="12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79560</xdr:colOff>
      <xdr:row>10</xdr:row>
      <xdr:rowOff>76320</xdr:rowOff>
    </xdr:from>
    <xdr:to>
      <xdr:col>48</xdr:col>
      <xdr:colOff>150840</xdr:colOff>
      <xdr:row>12</xdr:row>
      <xdr:rowOff>19440</xdr:rowOff>
    </xdr:to>
    <xdr:sp>
      <xdr:nvSpPr>
        <xdr:cNvPr id="239" name="Arc 784"/>
        <xdr:cNvSpPr/>
      </xdr:nvSpPr>
      <xdr:spPr>
        <a:xfrm flipH="1" rot="5400000">
          <a:off x="10630800" y="1695600"/>
          <a:ext cx="244080" cy="71280"/>
        </a:xfrm>
        <a:custGeom>
          <a:avLst/>
          <a:gdLst/>
          <a:ahLst/>
          <a:rect l="l" t="t" r="r" b="b"/>
          <a:pathLst>
            <a:path stroke="0" w="21491" h="10800">
              <a:moveTo>
                <a:pt x="109" y="9273"/>
              </a:moveTo>
              <a:arcTo wR="10800" hR="10800" stAng="-10312149" swAng="10312149"/>
              <a:lnTo>
                <a:pt x="10800" y="10800"/>
              </a:lnTo>
              <a:close/>
            </a:path>
            <a:path fill="none" w="21491" h="10800">
              <a:moveTo>
                <a:pt x="109" y="9273"/>
              </a:moveTo>
              <a:arcTo wR="10800" hR="10800" stAng="-10312149" swAng="10312149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1840</xdr:colOff>
      <xdr:row>10</xdr:row>
      <xdr:rowOff>38160</xdr:rowOff>
    </xdr:from>
    <xdr:to>
      <xdr:col>47</xdr:col>
      <xdr:colOff>141840</xdr:colOff>
      <xdr:row>10</xdr:row>
      <xdr:rowOff>95760</xdr:rowOff>
    </xdr:to>
    <xdr:sp>
      <xdr:nvSpPr>
        <xdr:cNvPr id="240" name="Line 791"/>
        <xdr:cNvSpPr/>
      </xdr:nvSpPr>
      <xdr:spPr>
        <a:xfrm>
          <a:off x="10557720" y="1571040"/>
          <a:ext cx="0" cy="57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9200</xdr:colOff>
      <xdr:row>10</xdr:row>
      <xdr:rowOff>76320</xdr:rowOff>
    </xdr:from>
    <xdr:to>
      <xdr:col>47</xdr:col>
      <xdr:colOff>114840</xdr:colOff>
      <xdr:row>10</xdr:row>
      <xdr:rowOff>95760</xdr:rowOff>
    </xdr:to>
    <xdr:sp>
      <xdr:nvSpPr>
        <xdr:cNvPr id="241" name="AutoShape 792"/>
        <xdr:cNvSpPr/>
      </xdr:nvSpPr>
      <xdr:spPr>
        <a:xfrm flipH="1">
          <a:off x="10495080" y="1609200"/>
          <a:ext cx="35640" cy="1944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8480</xdr:colOff>
      <xdr:row>10</xdr:row>
      <xdr:rowOff>38160</xdr:rowOff>
    </xdr:from>
    <xdr:to>
      <xdr:col>47</xdr:col>
      <xdr:colOff>168480</xdr:colOff>
      <xdr:row>10</xdr:row>
      <xdr:rowOff>76320</xdr:rowOff>
    </xdr:to>
    <xdr:sp>
      <xdr:nvSpPr>
        <xdr:cNvPr id="242" name="Line 793"/>
        <xdr:cNvSpPr/>
      </xdr:nvSpPr>
      <xdr:spPr>
        <a:xfrm>
          <a:off x="10584360" y="1571040"/>
          <a:ext cx="0" cy="38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8480</xdr:colOff>
      <xdr:row>10</xdr:row>
      <xdr:rowOff>66960</xdr:rowOff>
    </xdr:from>
    <xdr:to>
      <xdr:col>47</xdr:col>
      <xdr:colOff>204120</xdr:colOff>
      <xdr:row>10</xdr:row>
      <xdr:rowOff>86400</xdr:rowOff>
    </xdr:to>
    <xdr:sp>
      <xdr:nvSpPr>
        <xdr:cNvPr id="243" name="AutoShape 794"/>
        <xdr:cNvSpPr/>
      </xdr:nvSpPr>
      <xdr:spPr>
        <a:xfrm>
          <a:off x="10584360" y="1599840"/>
          <a:ext cx="35640" cy="1944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8480</xdr:colOff>
      <xdr:row>10</xdr:row>
      <xdr:rowOff>38160</xdr:rowOff>
    </xdr:from>
    <xdr:to>
      <xdr:col>47</xdr:col>
      <xdr:colOff>168480</xdr:colOff>
      <xdr:row>11</xdr:row>
      <xdr:rowOff>9360</xdr:rowOff>
    </xdr:to>
    <xdr:sp>
      <xdr:nvSpPr>
        <xdr:cNvPr id="244" name="Line 796"/>
        <xdr:cNvSpPr/>
      </xdr:nvSpPr>
      <xdr:spPr>
        <a:xfrm>
          <a:off x="10584360" y="1571040"/>
          <a:ext cx="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3920</xdr:colOff>
      <xdr:row>10</xdr:row>
      <xdr:rowOff>105120</xdr:rowOff>
    </xdr:from>
    <xdr:to>
      <xdr:col>47</xdr:col>
      <xdr:colOff>132840</xdr:colOff>
      <xdr:row>10</xdr:row>
      <xdr:rowOff>105120</xdr:rowOff>
    </xdr:to>
    <xdr:sp>
      <xdr:nvSpPr>
        <xdr:cNvPr id="245" name="Line 797"/>
        <xdr:cNvSpPr/>
      </xdr:nvSpPr>
      <xdr:spPr>
        <a:xfrm flipH="1">
          <a:off x="10459800" y="1638000"/>
          <a:ext cx="8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1840</xdr:colOff>
      <xdr:row>12</xdr:row>
      <xdr:rowOff>0</xdr:rowOff>
    </xdr:from>
    <xdr:to>
      <xdr:col>47</xdr:col>
      <xdr:colOff>141840</xdr:colOff>
      <xdr:row>12</xdr:row>
      <xdr:rowOff>57600</xdr:rowOff>
    </xdr:to>
    <xdr:sp>
      <xdr:nvSpPr>
        <xdr:cNvPr id="246" name="Line 800"/>
        <xdr:cNvSpPr/>
      </xdr:nvSpPr>
      <xdr:spPr>
        <a:xfrm flipV="1">
          <a:off x="10557720" y="1833840"/>
          <a:ext cx="0" cy="57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9560</xdr:colOff>
      <xdr:row>12</xdr:row>
      <xdr:rowOff>0</xdr:rowOff>
    </xdr:from>
    <xdr:to>
      <xdr:col>47</xdr:col>
      <xdr:colOff>115200</xdr:colOff>
      <xdr:row>12</xdr:row>
      <xdr:rowOff>19440</xdr:rowOff>
    </xdr:to>
    <xdr:sp>
      <xdr:nvSpPr>
        <xdr:cNvPr id="247" name="AutoShape 801"/>
        <xdr:cNvSpPr/>
      </xdr:nvSpPr>
      <xdr:spPr>
        <a:xfrm flipH="1" flipV="1">
          <a:off x="10495080" y="1833840"/>
          <a:ext cx="35640" cy="1944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8480</xdr:colOff>
      <xdr:row>12</xdr:row>
      <xdr:rowOff>9360</xdr:rowOff>
    </xdr:from>
    <xdr:to>
      <xdr:col>47</xdr:col>
      <xdr:colOff>168480</xdr:colOff>
      <xdr:row>12</xdr:row>
      <xdr:rowOff>47520</xdr:rowOff>
    </xdr:to>
    <xdr:sp>
      <xdr:nvSpPr>
        <xdr:cNvPr id="248" name="Line 802"/>
        <xdr:cNvSpPr/>
      </xdr:nvSpPr>
      <xdr:spPr>
        <a:xfrm flipV="1">
          <a:off x="10584360" y="1843200"/>
          <a:ext cx="0" cy="38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8480</xdr:colOff>
      <xdr:row>12</xdr:row>
      <xdr:rowOff>9360</xdr:rowOff>
    </xdr:from>
    <xdr:to>
      <xdr:col>47</xdr:col>
      <xdr:colOff>204120</xdr:colOff>
      <xdr:row>12</xdr:row>
      <xdr:rowOff>28800</xdr:rowOff>
    </xdr:to>
    <xdr:sp>
      <xdr:nvSpPr>
        <xdr:cNvPr id="249" name="AutoShape 803"/>
        <xdr:cNvSpPr/>
      </xdr:nvSpPr>
      <xdr:spPr>
        <a:xfrm flipV="1">
          <a:off x="10584360" y="1843200"/>
          <a:ext cx="35640" cy="1944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8480</xdr:colOff>
      <xdr:row>11</xdr:row>
      <xdr:rowOff>105120</xdr:rowOff>
    </xdr:from>
    <xdr:to>
      <xdr:col>47</xdr:col>
      <xdr:colOff>168480</xdr:colOff>
      <xdr:row>12</xdr:row>
      <xdr:rowOff>66960</xdr:rowOff>
    </xdr:to>
    <xdr:sp>
      <xdr:nvSpPr>
        <xdr:cNvPr id="250" name="Line 804"/>
        <xdr:cNvSpPr/>
      </xdr:nvSpPr>
      <xdr:spPr>
        <a:xfrm flipV="1">
          <a:off x="10584360" y="1788480"/>
          <a:ext cx="0" cy="11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3920</xdr:colOff>
      <xdr:row>12</xdr:row>
      <xdr:rowOff>0</xdr:rowOff>
    </xdr:from>
    <xdr:to>
      <xdr:col>47</xdr:col>
      <xdr:colOff>132840</xdr:colOff>
      <xdr:row>12</xdr:row>
      <xdr:rowOff>0</xdr:rowOff>
    </xdr:to>
    <xdr:sp>
      <xdr:nvSpPr>
        <xdr:cNvPr id="251" name="Line 805"/>
        <xdr:cNvSpPr/>
      </xdr:nvSpPr>
      <xdr:spPr>
        <a:xfrm flipH="1">
          <a:off x="10459800" y="1833840"/>
          <a:ext cx="8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9</xdr:col>
      <xdr:colOff>115560</xdr:colOff>
      <xdr:row>11</xdr:row>
      <xdr:rowOff>9360</xdr:rowOff>
    </xdr:to>
    <xdr:clientData/>
  </xdr:twoCellAnchor>
  <xdr:twoCellAnchor editAs="oneCell">
    <xdr:from>
      <xdr:col>7</xdr:col>
      <xdr:colOff>0</xdr:colOff>
      <xdr:row>11</xdr:row>
      <xdr:rowOff>0</xdr:rowOff>
    </xdr:from>
    <xdr:to>
      <xdr:col>8</xdr:col>
      <xdr:colOff>221760</xdr:colOff>
      <xdr:row>12</xdr:row>
      <xdr:rowOff>9360</xdr:rowOff>
    </xdr:to>
    <xdr:clientData/>
  </xdr:twoCellAnchor>
  <xdr:twoCellAnchor editAs="oneCell">
    <xdr:from>
      <xdr:col>11</xdr:col>
      <xdr:colOff>0</xdr:colOff>
      <xdr:row>10</xdr:row>
      <xdr:rowOff>0</xdr:rowOff>
    </xdr:from>
    <xdr:to>
      <xdr:col>13</xdr:col>
      <xdr:colOff>115200</xdr:colOff>
      <xdr:row>11</xdr:row>
      <xdr:rowOff>9360</xdr:rowOff>
    </xdr:to>
    <xdr:clientData/>
  </xdr:twoCellAnchor>
  <xdr:twoCellAnchor editAs="oneCell">
    <xdr:from>
      <xdr:col>5</xdr:col>
      <xdr:colOff>0</xdr:colOff>
      <xdr:row>12</xdr:row>
      <xdr:rowOff>0</xdr:rowOff>
    </xdr:from>
    <xdr:to>
      <xdr:col>7</xdr:col>
      <xdr:colOff>221760</xdr:colOff>
      <xdr:row>13</xdr:row>
      <xdr:rowOff>9360</xdr:rowOff>
    </xdr:to>
    <xdr:clientData/>
  </xdr:twoCellAnchor>
  <xdr:twoCellAnchor editAs="oneCell">
    <xdr:from>
      <xdr:col>9</xdr:col>
      <xdr:colOff>0</xdr:colOff>
      <xdr:row>12</xdr:row>
      <xdr:rowOff>0</xdr:rowOff>
    </xdr:from>
    <xdr:to>
      <xdr:col>11</xdr:col>
      <xdr:colOff>221760</xdr:colOff>
      <xdr:row>13</xdr:row>
      <xdr:rowOff>9360</xdr:rowOff>
    </xdr:to>
    <xdr:clientData/>
  </xdr:twoCellAnchor>
  <xdr:twoCellAnchor editAs="oneCell">
    <xdr:from>
      <xdr:col>6</xdr:col>
      <xdr:colOff>0</xdr:colOff>
      <xdr:row>20</xdr:row>
      <xdr:rowOff>0</xdr:rowOff>
    </xdr:from>
    <xdr:to>
      <xdr:col>7</xdr:col>
      <xdr:colOff>221760</xdr:colOff>
      <xdr:row>21</xdr:row>
      <xdr:rowOff>9720</xdr:rowOff>
    </xdr:to>
    <xdr:clientData/>
  </xdr:twoCellAnchor>
  <xdr:twoCellAnchor editAs="oneCell">
    <xdr:from>
      <xdr:col>11</xdr:col>
      <xdr:colOff>0</xdr:colOff>
      <xdr:row>23</xdr:row>
      <xdr:rowOff>0</xdr:rowOff>
    </xdr:from>
    <xdr:to>
      <xdr:col>15</xdr:col>
      <xdr:colOff>221760</xdr:colOff>
      <xdr:row>24</xdr:row>
      <xdr:rowOff>9360</xdr:rowOff>
    </xdr:to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221760</xdr:colOff>
      <xdr:row>21</xdr:row>
      <xdr:rowOff>9720</xdr:rowOff>
    </xdr:to>
    <xdr:clientData/>
  </xdr:twoCellAnchor>
  <xdr:twoCellAnchor editAs="oneCell">
    <xdr:from>
      <xdr:col>8</xdr:col>
      <xdr:colOff>0</xdr:colOff>
      <xdr:row>20</xdr:row>
      <xdr:rowOff>0</xdr:rowOff>
    </xdr:from>
    <xdr:to>
      <xdr:col>10</xdr:col>
      <xdr:colOff>221760</xdr:colOff>
      <xdr:row>21</xdr:row>
      <xdr:rowOff>19440</xdr:rowOff>
    </xdr:to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221760</xdr:colOff>
      <xdr:row>24</xdr:row>
      <xdr:rowOff>9360</xdr:rowOff>
    </xdr:to>
    <xdr:clientData/>
  </xdr:twoCellAnchor>
  <xdr:twoCellAnchor editAs="oneCell">
    <xdr:from>
      <xdr:col>6</xdr:col>
      <xdr:colOff>0</xdr:colOff>
      <xdr:row>23</xdr:row>
      <xdr:rowOff>0</xdr:rowOff>
    </xdr:from>
    <xdr:to>
      <xdr:col>7</xdr:col>
      <xdr:colOff>221760</xdr:colOff>
      <xdr:row>24</xdr:row>
      <xdr:rowOff>9360</xdr:rowOff>
    </xdr:to>
    <xdr:clientData/>
  </xdr:twoCellAnchor>
  <xdr:twoCellAnchor editAs="oneCell">
    <xdr:from>
      <xdr:col>8</xdr:col>
      <xdr:colOff>0</xdr:colOff>
      <xdr:row>23</xdr:row>
      <xdr:rowOff>0</xdr:rowOff>
    </xdr:from>
    <xdr:to>
      <xdr:col>10</xdr:col>
      <xdr:colOff>221760</xdr:colOff>
      <xdr:row>24</xdr:row>
      <xdr:rowOff>19080</xdr:rowOff>
    </xdr:to>
    <xdr:clientData/>
  </xdr:twoCellAnchor>
  <xdr:twoCellAnchor editAs="oneCell">
    <xdr:from>
      <xdr:col>6</xdr:col>
      <xdr:colOff>0</xdr:colOff>
      <xdr:row>5</xdr:row>
      <xdr:rowOff>0</xdr:rowOff>
    </xdr:from>
    <xdr:to>
      <xdr:col>7</xdr:col>
      <xdr:colOff>221760</xdr:colOff>
      <xdr:row>6</xdr:row>
      <xdr:rowOff>9360</xdr:rowOff>
    </xdr:to>
    <xdr:clientData/>
  </xdr:twoCellAnchor>
  <xdr:twoCellAnchor editAs="oneCell">
    <xdr:from>
      <xdr:col>6</xdr:col>
      <xdr:colOff>0</xdr:colOff>
      <xdr:row>6</xdr:row>
      <xdr:rowOff>0</xdr:rowOff>
    </xdr:from>
    <xdr:to>
      <xdr:col>7</xdr:col>
      <xdr:colOff>221760</xdr:colOff>
      <xdr:row>7</xdr:row>
      <xdr:rowOff>9360</xdr:rowOff>
    </xdr:to>
    <xdr:clientData/>
  </xdr:twoCellAnchor>
  <xdr:twoCellAnchor editAs="oneCell">
    <xdr:from>
      <xdr:col>4</xdr:col>
      <xdr:colOff>0</xdr:colOff>
      <xdr:row>26</xdr:row>
      <xdr:rowOff>0</xdr:rowOff>
    </xdr:from>
    <xdr:to>
      <xdr:col>5</xdr:col>
      <xdr:colOff>221760</xdr:colOff>
      <xdr:row>27</xdr:row>
      <xdr:rowOff>9360</xdr:rowOff>
    </xdr:to>
    <xdr:clientData/>
  </xdr:twoCellAnchor>
  <xdr:twoCellAnchor editAs="oneCell">
    <xdr:from>
      <xdr:col>6</xdr:col>
      <xdr:colOff>0</xdr:colOff>
      <xdr:row>26</xdr:row>
      <xdr:rowOff>0</xdr:rowOff>
    </xdr:from>
    <xdr:to>
      <xdr:col>7</xdr:col>
      <xdr:colOff>221760</xdr:colOff>
      <xdr:row>27</xdr:row>
      <xdr:rowOff>9360</xdr:rowOff>
    </xdr:to>
    <xdr:clientData/>
  </xdr:twoCellAnchor>
  <xdr:twoCellAnchor editAs="oneCell">
    <xdr:from>
      <xdr:col>8</xdr:col>
      <xdr:colOff>0</xdr:colOff>
      <xdr:row>26</xdr:row>
      <xdr:rowOff>0</xdr:rowOff>
    </xdr:from>
    <xdr:to>
      <xdr:col>10</xdr:col>
      <xdr:colOff>221760</xdr:colOff>
      <xdr:row>27</xdr:row>
      <xdr:rowOff>19440</xdr:rowOff>
    </xdr:to>
    <xdr:clientData/>
  </xdr:twoCellAnchor>
  <xdr:twoCellAnchor editAs="oneCell">
    <xdr:from>
      <xdr:col>26</xdr:col>
      <xdr:colOff>123840</xdr:colOff>
      <xdr:row>9</xdr:row>
      <xdr:rowOff>66960</xdr:rowOff>
    </xdr:from>
    <xdr:to>
      <xdr:col>27</xdr:col>
      <xdr:colOff>88920</xdr:colOff>
      <xdr:row>10</xdr:row>
      <xdr:rowOff>66960</xdr:rowOff>
    </xdr:to>
    <xdr:sp>
      <xdr:nvSpPr>
        <xdr:cNvPr id="252" name="Rectangle 824"/>
        <xdr:cNvSpPr/>
      </xdr:nvSpPr>
      <xdr:spPr>
        <a:xfrm>
          <a:off x="5886000" y="1449360"/>
          <a:ext cx="1864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'A'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23840</xdr:colOff>
      <xdr:row>11</xdr:row>
      <xdr:rowOff>66960</xdr:rowOff>
    </xdr:from>
    <xdr:to>
      <xdr:col>27</xdr:col>
      <xdr:colOff>88920</xdr:colOff>
      <xdr:row>12</xdr:row>
      <xdr:rowOff>66960</xdr:rowOff>
    </xdr:to>
    <xdr:sp>
      <xdr:nvSpPr>
        <xdr:cNvPr id="253" name="Rectangle 825"/>
        <xdr:cNvSpPr/>
      </xdr:nvSpPr>
      <xdr:spPr>
        <a:xfrm>
          <a:off x="5886000" y="1750320"/>
          <a:ext cx="1864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'B'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23840</xdr:colOff>
      <xdr:row>13</xdr:row>
      <xdr:rowOff>66960</xdr:rowOff>
    </xdr:from>
    <xdr:to>
      <xdr:col>27</xdr:col>
      <xdr:colOff>88920</xdr:colOff>
      <xdr:row>14</xdr:row>
      <xdr:rowOff>66960</xdr:rowOff>
    </xdr:to>
    <xdr:sp>
      <xdr:nvSpPr>
        <xdr:cNvPr id="254" name="Rectangle 826"/>
        <xdr:cNvSpPr/>
      </xdr:nvSpPr>
      <xdr:spPr>
        <a:xfrm>
          <a:off x="5886000" y="2051280"/>
          <a:ext cx="1864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'D'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9</xdr:row>
      <xdr:rowOff>105120</xdr:rowOff>
    </xdr:from>
    <xdr:to>
      <xdr:col>30</xdr:col>
      <xdr:colOff>177480</xdr:colOff>
      <xdr:row>10</xdr:row>
      <xdr:rowOff>114480</xdr:rowOff>
    </xdr:to>
    <xdr:sp>
      <xdr:nvSpPr>
        <xdr:cNvPr id="255" name="Rectangle 827"/>
        <xdr:cNvSpPr/>
      </xdr:nvSpPr>
      <xdr:spPr>
        <a:xfrm>
          <a:off x="6648480" y="1487520"/>
          <a:ext cx="177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'1'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9000</xdr:colOff>
      <xdr:row>11</xdr:row>
      <xdr:rowOff>66960</xdr:rowOff>
    </xdr:from>
    <xdr:to>
      <xdr:col>30</xdr:col>
      <xdr:colOff>186480</xdr:colOff>
      <xdr:row>12</xdr:row>
      <xdr:rowOff>76320</xdr:rowOff>
    </xdr:to>
    <xdr:sp>
      <xdr:nvSpPr>
        <xdr:cNvPr id="256" name="Rectangle 829"/>
        <xdr:cNvSpPr/>
      </xdr:nvSpPr>
      <xdr:spPr>
        <a:xfrm>
          <a:off x="6657480" y="1750320"/>
          <a:ext cx="177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'3'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9000</xdr:colOff>
      <xdr:row>13</xdr:row>
      <xdr:rowOff>66960</xdr:rowOff>
    </xdr:from>
    <xdr:to>
      <xdr:col>30</xdr:col>
      <xdr:colOff>204120</xdr:colOff>
      <xdr:row>14</xdr:row>
      <xdr:rowOff>76320</xdr:rowOff>
    </xdr:to>
    <xdr:sp>
      <xdr:nvSpPr>
        <xdr:cNvPr id="257" name="Rectangle 830"/>
        <xdr:cNvSpPr/>
      </xdr:nvSpPr>
      <xdr:spPr>
        <a:xfrm>
          <a:off x="6657480" y="2051280"/>
          <a:ext cx="1951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'4'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35280</xdr:colOff>
      <xdr:row>7</xdr:row>
      <xdr:rowOff>105120</xdr:rowOff>
    </xdr:from>
    <xdr:to>
      <xdr:col>37</xdr:col>
      <xdr:colOff>168480</xdr:colOff>
      <xdr:row>9</xdr:row>
      <xdr:rowOff>28800</xdr:rowOff>
    </xdr:to>
    <xdr:sp>
      <xdr:nvSpPr>
        <xdr:cNvPr id="258" name="Line 831"/>
        <xdr:cNvSpPr/>
      </xdr:nvSpPr>
      <xdr:spPr>
        <a:xfrm flipV="1">
          <a:off x="7791840" y="1186560"/>
          <a:ext cx="576360" cy="224640"/>
        </a:xfrm>
        <a:prstGeom prst="line">
          <a:avLst/>
        </a:prstGeom>
        <a:ln w="9360">
          <a:solidFill>
            <a:srgbClr val="000000"/>
          </a:solidFill>
          <a:prstDash val="dash"/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4920</xdr:colOff>
      <xdr:row>7</xdr:row>
      <xdr:rowOff>105120</xdr:rowOff>
    </xdr:from>
    <xdr:to>
      <xdr:col>37</xdr:col>
      <xdr:colOff>168120</xdr:colOff>
      <xdr:row>9</xdr:row>
      <xdr:rowOff>28800</xdr:rowOff>
    </xdr:to>
    <xdr:sp>
      <xdr:nvSpPr>
        <xdr:cNvPr id="259" name="Line 833"/>
        <xdr:cNvSpPr/>
      </xdr:nvSpPr>
      <xdr:spPr>
        <a:xfrm flipH="1" flipV="1">
          <a:off x="7791480" y="1186560"/>
          <a:ext cx="576360" cy="224640"/>
        </a:xfrm>
        <a:prstGeom prst="line">
          <a:avLst/>
        </a:prstGeom>
        <a:ln w="9360">
          <a:solidFill>
            <a:srgbClr val="000000"/>
          </a:solidFill>
          <a:prstDash val="dash"/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5280</xdr:colOff>
      <xdr:row>9</xdr:row>
      <xdr:rowOff>76320</xdr:rowOff>
    </xdr:from>
    <xdr:to>
      <xdr:col>37</xdr:col>
      <xdr:colOff>9000</xdr:colOff>
      <xdr:row>10</xdr:row>
      <xdr:rowOff>76320</xdr:rowOff>
    </xdr:to>
    <xdr:sp>
      <xdr:nvSpPr>
        <xdr:cNvPr id="260" name="Rectangle 834"/>
        <xdr:cNvSpPr/>
      </xdr:nvSpPr>
      <xdr:spPr>
        <a:xfrm>
          <a:off x="8013600" y="1458720"/>
          <a:ext cx="195120" cy="15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'E'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8120</xdr:colOff>
      <xdr:row>10</xdr:row>
      <xdr:rowOff>66960</xdr:rowOff>
    </xdr:from>
    <xdr:to>
      <xdr:col>37</xdr:col>
      <xdr:colOff>150840</xdr:colOff>
      <xdr:row>11</xdr:row>
      <xdr:rowOff>66960</xdr:rowOff>
    </xdr:to>
    <xdr:sp>
      <xdr:nvSpPr>
        <xdr:cNvPr id="261" name="Rectangle 835"/>
        <xdr:cNvSpPr/>
      </xdr:nvSpPr>
      <xdr:spPr>
        <a:xfrm>
          <a:off x="8146440" y="1599840"/>
          <a:ext cx="2041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'G'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8000</xdr:colOff>
      <xdr:row>10</xdr:row>
      <xdr:rowOff>57600</xdr:rowOff>
    </xdr:from>
    <xdr:to>
      <xdr:col>34</xdr:col>
      <xdr:colOff>204120</xdr:colOff>
      <xdr:row>11</xdr:row>
      <xdr:rowOff>57600</xdr:rowOff>
    </xdr:to>
    <xdr:sp>
      <xdr:nvSpPr>
        <xdr:cNvPr id="262" name="Rectangle 836"/>
        <xdr:cNvSpPr/>
      </xdr:nvSpPr>
      <xdr:spPr>
        <a:xfrm>
          <a:off x="7552800" y="1590480"/>
          <a:ext cx="1861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'F'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79920</xdr:colOff>
      <xdr:row>10</xdr:row>
      <xdr:rowOff>66960</xdr:rowOff>
    </xdr:from>
    <xdr:to>
      <xdr:col>39</xdr:col>
      <xdr:colOff>53640</xdr:colOff>
      <xdr:row>11</xdr:row>
      <xdr:rowOff>57600</xdr:rowOff>
    </xdr:to>
    <xdr:sp>
      <xdr:nvSpPr>
        <xdr:cNvPr id="263" name="Rectangle 837"/>
        <xdr:cNvSpPr/>
      </xdr:nvSpPr>
      <xdr:spPr>
        <a:xfrm>
          <a:off x="8501400" y="1599840"/>
          <a:ext cx="19512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'H'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52920</xdr:colOff>
      <xdr:row>13</xdr:row>
      <xdr:rowOff>66960</xdr:rowOff>
    </xdr:from>
    <xdr:to>
      <xdr:col>37</xdr:col>
      <xdr:colOff>27000</xdr:colOff>
      <xdr:row>14</xdr:row>
      <xdr:rowOff>66960</xdr:rowOff>
    </xdr:to>
    <xdr:sp>
      <xdr:nvSpPr>
        <xdr:cNvPr id="264" name="Rectangle 838"/>
        <xdr:cNvSpPr/>
      </xdr:nvSpPr>
      <xdr:spPr>
        <a:xfrm>
          <a:off x="8031240" y="2051280"/>
          <a:ext cx="1954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'X'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9000</xdr:colOff>
      <xdr:row>13</xdr:row>
      <xdr:rowOff>66960</xdr:rowOff>
    </xdr:from>
    <xdr:to>
      <xdr:col>34</xdr:col>
      <xdr:colOff>195480</xdr:colOff>
      <xdr:row>14</xdr:row>
      <xdr:rowOff>66960</xdr:rowOff>
    </xdr:to>
    <xdr:sp>
      <xdr:nvSpPr>
        <xdr:cNvPr id="265" name="Rectangle 839"/>
        <xdr:cNvSpPr/>
      </xdr:nvSpPr>
      <xdr:spPr>
        <a:xfrm>
          <a:off x="7543800" y="2051280"/>
          <a:ext cx="1864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'J'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32840</xdr:colOff>
      <xdr:row>13</xdr:row>
      <xdr:rowOff>76320</xdr:rowOff>
    </xdr:from>
    <xdr:to>
      <xdr:col>39</xdr:col>
      <xdr:colOff>115560</xdr:colOff>
      <xdr:row>14</xdr:row>
      <xdr:rowOff>76320</xdr:rowOff>
    </xdr:to>
    <xdr:sp>
      <xdr:nvSpPr>
        <xdr:cNvPr id="266" name="Rectangle 840"/>
        <xdr:cNvSpPr/>
      </xdr:nvSpPr>
      <xdr:spPr>
        <a:xfrm>
          <a:off x="8554320" y="2060640"/>
          <a:ext cx="2041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'K'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6640</xdr:colOff>
      <xdr:row>12</xdr:row>
      <xdr:rowOff>9360</xdr:rowOff>
    </xdr:from>
    <xdr:to>
      <xdr:col>38</xdr:col>
      <xdr:colOff>133200</xdr:colOff>
      <xdr:row>12</xdr:row>
      <xdr:rowOff>9360</xdr:rowOff>
    </xdr:to>
    <xdr:sp>
      <xdr:nvSpPr>
        <xdr:cNvPr id="267" name="Line 846"/>
        <xdr:cNvSpPr/>
      </xdr:nvSpPr>
      <xdr:spPr>
        <a:xfrm>
          <a:off x="8448120" y="1843200"/>
          <a:ext cx="106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03760</xdr:colOff>
      <xdr:row>12</xdr:row>
      <xdr:rowOff>9360</xdr:rowOff>
    </xdr:from>
    <xdr:to>
      <xdr:col>39</xdr:col>
      <xdr:colOff>71280</xdr:colOff>
      <xdr:row>12</xdr:row>
      <xdr:rowOff>9360</xdr:rowOff>
    </xdr:to>
    <xdr:sp>
      <xdr:nvSpPr>
        <xdr:cNvPr id="268" name="Line 847"/>
        <xdr:cNvSpPr/>
      </xdr:nvSpPr>
      <xdr:spPr>
        <a:xfrm>
          <a:off x="8625240" y="1843200"/>
          <a:ext cx="88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32840</xdr:colOff>
      <xdr:row>12</xdr:row>
      <xdr:rowOff>9360</xdr:rowOff>
    </xdr:from>
    <xdr:to>
      <xdr:col>34</xdr:col>
      <xdr:colOff>186480</xdr:colOff>
      <xdr:row>12</xdr:row>
      <xdr:rowOff>9360</xdr:rowOff>
    </xdr:to>
    <xdr:sp>
      <xdr:nvSpPr>
        <xdr:cNvPr id="269" name="Line 848"/>
        <xdr:cNvSpPr/>
      </xdr:nvSpPr>
      <xdr:spPr>
        <a:xfrm>
          <a:off x="7446240" y="1843200"/>
          <a:ext cx="2750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7640</xdr:colOff>
      <xdr:row>12</xdr:row>
      <xdr:rowOff>9360</xdr:rowOff>
    </xdr:from>
    <xdr:to>
      <xdr:col>37</xdr:col>
      <xdr:colOff>18000</xdr:colOff>
      <xdr:row>12</xdr:row>
      <xdr:rowOff>9360</xdr:rowOff>
    </xdr:to>
    <xdr:sp>
      <xdr:nvSpPr>
        <xdr:cNvPr id="270" name="Line 849"/>
        <xdr:cNvSpPr/>
      </xdr:nvSpPr>
      <xdr:spPr>
        <a:xfrm>
          <a:off x="7995960" y="1843200"/>
          <a:ext cx="221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3280</xdr:colOff>
      <xdr:row>9</xdr:row>
      <xdr:rowOff>124200</xdr:rowOff>
    </xdr:from>
    <xdr:to>
      <xdr:col>42</xdr:col>
      <xdr:colOff>221760</xdr:colOff>
      <xdr:row>10</xdr:row>
      <xdr:rowOff>114480</xdr:rowOff>
    </xdr:to>
    <xdr:sp>
      <xdr:nvSpPr>
        <xdr:cNvPr id="271" name="Rectangle 851"/>
        <xdr:cNvSpPr/>
      </xdr:nvSpPr>
      <xdr:spPr>
        <a:xfrm>
          <a:off x="9361080" y="1506600"/>
          <a:ext cx="16848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'1'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44280</xdr:colOff>
      <xdr:row>11</xdr:row>
      <xdr:rowOff>66960</xdr:rowOff>
    </xdr:from>
    <xdr:to>
      <xdr:col>43</xdr:col>
      <xdr:colOff>9000</xdr:colOff>
      <xdr:row>12</xdr:row>
      <xdr:rowOff>76320</xdr:rowOff>
    </xdr:to>
    <xdr:sp>
      <xdr:nvSpPr>
        <xdr:cNvPr id="272" name="Rectangle 894"/>
        <xdr:cNvSpPr/>
      </xdr:nvSpPr>
      <xdr:spPr>
        <a:xfrm>
          <a:off x="9352080" y="1750320"/>
          <a:ext cx="186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'3'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44280</xdr:colOff>
      <xdr:row>13</xdr:row>
      <xdr:rowOff>57600</xdr:rowOff>
    </xdr:from>
    <xdr:to>
      <xdr:col>43</xdr:col>
      <xdr:colOff>9000</xdr:colOff>
      <xdr:row>14</xdr:row>
      <xdr:rowOff>76320</xdr:rowOff>
    </xdr:to>
    <xdr:sp>
      <xdr:nvSpPr>
        <xdr:cNvPr id="273" name="Rectangle 895"/>
        <xdr:cNvSpPr/>
      </xdr:nvSpPr>
      <xdr:spPr>
        <a:xfrm>
          <a:off x="9352080" y="2041920"/>
          <a:ext cx="1864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'4'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59480</xdr:colOff>
      <xdr:row>9</xdr:row>
      <xdr:rowOff>76320</xdr:rowOff>
    </xdr:from>
    <xdr:to>
      <xdr:col>46</xdr:col>
      <xdr:colOff>133200</xdr:colOff>
      <xdr:row>10</xdr:row>
      <xdr:rowOff>76320</xdr:rowOff>
    </xdr:to>
    <xdr:sp>
      <xdr:nvSpPr>
        <xdr:cNvPr id="274" name="Rectangle 897"/>
        <xdr:cNvSpPr/>
      </xdr:nvSpPr>
      <xdr:spPr>
        <a:xfrm>
          <a:off x="10132200" y="1458720"/>
          <a:ext cx="1951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'L'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59480</xdr:colOff>
      <xdr:row>11</xdr:row>
      <xdr:rowOff>85680</xdr:rowOff>
    </xdr:from>
    <xdr:to>
      <xdr:col>46</xdr:col>
      <xdr:colOff>159840</xdr:colOff>
      <xdr:row>12</xdr:row>
      <xdr:rowOff>105120</xdr:rowOff>
    </xdr:to>
    <xdr:sp>
      <xdr:nvSpPr>
        <xdr:cNvPr id="275" name="Rectangle 898"/>
        <xdr:cNvSpPr/>
      </xdr:nvSpPr>
      <xdr:spPr>
        <a:xfrm>
          <a:off x="10132200" y="1769040"/>
          <a:ext cx="2217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'M'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77120</xdr:colOff>
      <xdr:row>13</xdr:row>
      <xdr:rowOff>95760</xdr:rowOff>
    </xdr:from>
    <xdr:to>
      <xdr:col>46</xdr:col>
      <xdr:colOff>150840</xdr:colOff>
      <xdr:row>14</xdr:row>
      <xdr:rowOff>95760</xdr:rowOff>
    </xdr:to>
    <xdr:sp>
      <xdr:nvSpPr>
        <xdr:cNvPr id="276" name="Rectangle 899"/>
        <xdr:cNvSpPr/>
      </xdr:nvSpPr>
      <xdr:spPr>
        <a:xfrm>
          <a:off x="10149840" y="2080080"/>
          <a:ext cx="1951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'U'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44280</xdr:colOff>
      <xdr:row>13</xdr:row>
      <xdr:rowOff>9360</xdr:rowOff>
    </xdr:from>
    <xdr:to>
      <xdr:col>47</xdr:col>
      <xdr:colOff>71280</xdr:colOff>
      <xdr:row>14</xdr:row>
      <xdr:rowOff>86040</xdr:rowOff>
    </xdr:to>
    <xdr:sp>
      <xdr:nvSpPr>
        <xdr:cNvPr id="277" name="AutoShape 900"/>
        <xdr:cNvSpPr/>
      </xdr:nvSpPr>
      <xdr:spPr>
        <a:xfrm>
          <a:off x="10460160" y="1993680"/>
          <a:ext cx="27000" cy="227160"/>
        </a:xfrm>
        <a:custGeom>
          <a:avLst/>
          <a:gdLst/>
          <a:ahLst/>
          <a:rect l="l" t="t" r="r" b="b"/>
          <a:pathLst>
            <a:path w="3" h="23">
              <a:moveTo>
                <a:pt x="1" y="0"/>
              </a:moveTo>
              <a:cubicBezTo>
                <a:pt x="0" y="2"/>
                <a:pt x="0" y="5"/>
                <a:pt x="0" y="8"/>
              </a:cubicBezTo>
              <a:cubicBezTo>
                <a:pt x="0" y="11"/>
                <a:pt x="3" y="14"/>
                <a:pt x="3" y="16"/>
              </a:cubicBezTo>
              <a:cubicBezTo>
                <a:pt x="3" y="18"/>
                <a:pt x="2" y="20"/>
                <a:pt x="1" y="2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03760</xdr:colOff>
      <xdr:row>13</xdr:row>
      <xdr:rowOff>38160</xdr:rowOff>
    </xdr:from>
    <xdr:to>
      <xdr:col>49</xdr:col>
      <xdr:colOff>168840</xdr:colOff>
      <xdr:row>14</xdr:row>
      <xdr:rowOff>47520</xdr:rowOff>
    </xdr:to>
    <xdr:sp>
      <xdr:nvSpPr>
        <xdr:cNvPr id="278" name="Rectangle 902"/>
        <xdr:cNvSpPr/>
      </xdr:nvSpPr>
      <xdr:spPr>
        <a:xfrm>
          <a:off x="10841400" y="2022480"/>
          <a:ext cx="186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'V'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94760</xdr:colOff>
      <xdr:row>10</xdr:row>
      <xdr:rowOff>105120</xdr:rowOff>
    </xdr:from>
    <xdr:to>
      <xdr:col>49</xdr:col>
      <xdr:colOff>168840</xdr:colOff>
      <xdr:row>11</xdr:row>
      <xdr:rowOff>114480</xdr:rowOff>
    </xdr:to>
    <xdr:sp>
      <xdr:nvSpPr>
        <xdr:cNvPr id="279" name="Rectangle 903"/>
        <xdr:cNvSpPr/>
      </xdr:nvSpPr>
      <xdr:spPr>
        <a:xfrm>
          <a:off x="10832400" y="1638000"/>
          <a:ext cx="195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'S'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52920</xdr:colOff>
      <xdr:row>8</xdr:row>
      <xdr:rowOff>28800</xdr:rowOff>
    </xdr:from>
    <xdr:to>
      <xdr:col>48</xdr:col>
      <xdr:colOff>70560</xdr:colOff>
      <xdr:row>8</xdr:row>
      <xdr:rowOff>28800</xdr:rowOff>
    </xdr:to>
    <xdr:sp>
      <xdr:nvSpPr>
        <xdr:cNvPr id="280" name="Line 904"/>
        <xdr:cNvSpPr/>
      </xdr:nvSpPr>
      <xdr:spPr>
        <a:xfrm flipH="1">
          <a:off x="10690560" y="1260720"/>
          <a:ext cx="17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53280</xdr:colOff>
      <xdr:row>9</xdr:row>
      <xdr:rowOff>28800</xdr:rowOff>
    </xdr:from>
    <xdr:to>
      <xdr:col>48</xdr:col>
      <xdr:colOff>79920</xdr:colOff>
      <xdr:row>9</xdr:row>
      <xdr:rowOff>28800</xdr:rowOff>
    </xdr:to>
    <xdr:sp>
      <xdr:nvSpPr>
        <xdr:cNvPr id="281" name="Line 905"/>
        <xdr:cNvSpPr/>
      </xdr:nvSpPr>
      <xdr:spPr>
        <a:xfrm flipH="1">
          <a:off x="10690920" y="1411200"/>
          <a:ext cx="26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200</xdr:colOff>
      <xdr:row>8</xdr:row>
      <xdr:rowOff>28800</xdr:rowOff>
    </xdr:from>
    <xdr:to>
      <xdr:col>48</xdr:col>
      <xdr:colOff>132480</xdr:colOff>
      <xdr:row>9</xdr:row>
      <xdr:rowOff>28800</xdr:rowOff>
    </xdr:to>
    <xdr:sp>
      <xdr:nvSpPr>
        <xdr:cNvPr id="282" name="Arc 906"/>
        <xdr:cNvSpPr/>
      </xdr:nvSpPr>
      <xdr:spPr>
        <a:xfrm flipH="1" rot="5400000">
          <a:off x="10672200" y="1313640"/>
          <a:ext cx="150480" cy="44280"/>
        </a:xfrm>
        <a:custGeom>
          <a:avLst/>
          <a:gdLst/>
          <a:ahLst/>
          <a:rect l="l" t="t" r="r" b="b"/>
          <a:pathLst>
            <a:path stroke="0" w="21491" h="10800">
              <a:moveTo>
                <a:pt x="109" y="9273"/>
              </a:moveTo>
              <a:arcTo wR="10800" hR="10800" stAng="-10312149" swAng="10312149"/>
              <a:lnTo>
                <a:pt x="10800" y="10800"/>
              </a:lnTo>
              <a:close/>
            </a:path>
            <a:path fill="none" w="21491" h="10800">
              <a:moveTo>
                <a:pt x="109" y="9273"/>
              </a:moveTo>
              <a:arcTo wR="10800" hR="10800" stAng="-10312149" swAng="10312149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8</xdr:row>
      <xdr:rowOff>19440</xdr:rowOff>
    </xdr:from>
    <xdr:to>
      <xdr:col>48</xdr:col>
      <xdr:colOff>0</xdr:colOff>
      <xdr:row>9</xdr:row>
      <xdr:rowOff>76320</xdr:rowOff>
    </xdr:to>
    <xdr:sp>
      <xdr:nvSpPr>
        <xdr:cNvPr id="283" name="Line 907"/>
        <xdr:cNvSpPr/>
      </xdr:nvSpPr>
      <xdr:spPr>
        <a:xfrm>
          <a:off x="10637640" y="1251360"/>
          <a:ext cx="0" cy="2073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53280</xdr:colOff>
      <xdr:row>8</xdr:row>
      <xdr:rowOff>19440</xdr:rowOff>
    </xdr:from>
    <xdr:to>
      <xdr:col>48</xdr:col>
      <xdr:colOff>53280</xdr:colOff>
      <xdr:row>8</xdr:row>
      <xdr:rowOff>48240</xdr:rowOff>
    </xdr:to>
    <xdr:sp>
      <xdr:nvSpPr>
        <xdr:cNvPr id="284" name="Line 908"/>
        <xdr:cNvSpPr/>
      </xdr:nvSpPr>
      <xdr:spPr>
        <a:xfrm>
          <a:off x="10690920" y="1251360"/>
          <a:ext cx="0" cy="28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53280</xdr:colOff>
      <xdr:row>9</xdr:row>
      <xdr:rowOff>28800</xdr:rowOff>
    </xdr:from>
    <xdr:to>
      <xdr:col>48</xdr:col>
      <xdr:colOff>53280</xdr:colOff>
      <xdr:row>9</xdr:row>
      <xdr:rowOff>57600</xdr:rowOff>
    </xdr:to>
    <xdr:sp>
      <xdr:nvSpPr>
        <xdr:cNvPr id="285" name="Line 909"/>
        <xdr:cNvSpPr/>
      </xdr:nvSpPr>
      <xdr:spPr>
        <a:xfrm>
          <a:off x="10690920" y="1411200"/>
          <a:ext cx="0" cy="28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8920</xdr:colOff>
      <xdr:row>8</xdr:row>
      <xdr:rowOff>95760</xdr:rowOff>
    </xdr:from>
    <xdr:to>
      <xdr:col>48</xdr:col>
      <xdr:colOff>18000</xdr:colOff>
      <xdr:row>8</xdr:row>
      <xdr:rowOff>114480</xdr:rowOff>
    </xdr:to>
    <xdr:sp>
      <xdr:nvSpPr>
        <xdr:cNvPr id="286" name="Rectangle 910"/>
        <xdr:cNvSpPr/>
      </xdr:nvSpPr>
      <xdr:spPr>
        <a:xfrm>
          <a:off x="10504800" y="1327680"/>
          <a:ext cx="150840" cy="1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53280</xdr:colOff>
      <xdr:row>8</xdr:row>
      <xdr:rowOff>19440</xdr:rowOff>
    </xdr:from>
    <xdr:to>
      <xdr:col>48</xdr:col>
      <xdr:colOff>53280</xdr:colOff>
      <xdr:row>9</xdr:row>
      <xdr:rowOff>57600</xdr:rowOff>
    </xdr:to>
    <xdr:sp>
      <xdr:nvSpPr>
        <xdr:cNvPr id="287" name="Line 911"/>
        <xdr:cNvSpPr/>
      </xdr:nvSpPr>
      <xdr:spPr>
        <a:xfrm>
          <a:off x="10690920" y="1251360"/>
          <a:ext cx="0" cy="18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7</xdr:row>
      <xdr:rowOff>133920</xdr:rowOff>
    </xdr:from>
    <xdr:to>
      <xdr:col>48</xdr:col>
      <xdr:colOff>115200</xdr:colOff>
      <xdr:row>7</xdr:row>
      <xdr:rowOff>133920</xdr:rowOff>
    </xdr:to>
    <xdr:sp>
      <xdr:nvSpPr>
        <xdr:cNvPr id="288" name="Line 912"/>
        <xdr:cNvSpPr/>
      </xdr:nvSpPr>
      <xdr:spPr>
        <a:xfrm flipH="1">
          <a:off x="10637640" y="1215360"/>
          <a:ext cx="11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-360</xdr:colOff>
      <xdr:row>9</xdr:row>
      <xdr:rowOff>66960</xdr:rowOff>
    </xdr:from>
    <xdr:to>
      <xdr:col>48</xdr:col>
      <xdr:colOff>123840</xdr:colOff>
      <xdr:row>9</xdr:row>
      <xdr:rowOff>66960</xdr:rowOff>
    </xdr:to>
    <xdr:sp>
      <xdr:nvSpPr>
        <xdr:cNvPr id="289" name="Line 913"/>
        <xdr:cNvSpPr/>
      </xdr:nvSpPr>
      <xdr:spPr>
        <a:xfrm flipH="1">
          <a:off x="10637280" y="1449360"/>
          <a:ext cx="12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200</xdr:colOff>
      <xdr:row>7</xdr:row>
      <xdr:rowOff>133920</xdr:rowOff>
    </xdr:from>
    <xdr:to>
      <xdr:col>48</xdr:col>
      <xdr:colOff>159120</xdr:colOff>
      <xdr:row>9</xdr:row>
      <xdr:rowOff>76320</xdr:rowOff>
    </xdr:to>
    <xdr:sp>
      <xdr:nvSpPr>
        <xdr:cNvPr id="290" name="Arc 914"/>
        <xdr:cNvSpPr/>
      </xdr:nvSpPr>
      <xdr:spPr>
        <a:xfrm flipH="1" rot="5400000">
          <a:off x="10639080" y="1301400"/>
          <a:ext cx="243360" cy="70920"/>
        </a:xfrm>
        <a:custGeom>
          <a:avLst/>
          <a:gdLst/>
          <a:ahLst/>
          <a:rect l="l" t="t" r="r" b="b"/>
          <a:pathLst>
            <a:path stroke="0" w="21491" h="10800">
              <a:moveTo>
                <a:pt x="109" y="9273"/>
              </a:moveTo>
              <a:arcTo wR="10800" hR="10800" stAng="-10312149" swAng="10312149"/>
              <a:lnTo>
                <a:pt x="10800" y="10800"/>
              </a:lnTo>
              <a:close/>
            </a:path>
            <a:path fill="none" w="21491" h="10800">
              <a:moveTo>
                <a:pt x="109" y="9273"/>
              </a:moveTo>
              <a:arcTo wR="10800" hR="10800" stAng="-10312149" swAng="10312149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1840</xdr:colOff>
      <xdr:row>7</xdr:row>
      <xdr:rowOff>95760</xdr:rowOff>
    </xdr:from>
    <xdr:to>
      <xdr:col>47</xdr:col>
      <xdr:colOff>141840</xdr:colOff>
      <xdr:row>7</xdr:row>
      <xdr:rowOff>133920</xdr:rowOff>
    </xdr:to>
    <xdr:sp>
      <xdr:nvSpPr>
        <xdr:cNvPr id="291" name="Line 915"/>
        <xdr:cNvSpPr/>
      </xdr:nvSpPr>
      <xdr:spPr>
        <a:xfrm>
          <a:off x="10557720" y="1177200"/>
          <a:ext cx="0" cy="38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1120</xdr:colOff>
      <xdr:row>7</xdr:row>
      <xdr:rowOff>123840</xdr:rowOff>
    </xdr:from>
    <xdr:to>
      <xdr:col>47</xdr:col>
      <xdr:colOff>176760</xdr:colOff>
      <xdr:row>7</xdr:row>
      <xdr:rowOff>150480</xdr:rowOff>
    </xdr:to>
    <xdr:sp>
      <xdr:nvSpPr>
        <xdr:cNvPr id="292" name="AutoShape 916"/>
        <xdr:cNvSpPr/>
      </xdr:nvSpPr>
      <xdr:spPr>
        <a:xfrm flipH="1">
          <a:off x="10557000" y="1205280"/>
          <a:ext cx="35640" cy="2664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7</xdr:row>
      <xdr:rowOff>95760</xdr:rowOff>
    </xdr:from>
    <xdr:to>
      <xdr:col>48</xdr:col>
      <xdr:colOff>0</xdr:colOff>
      <xdr:row>7</xdr:row>
      <xdr:rowOff>133920</xdr:rowOff>
    </xdr:to>
    <xdr:sp>
      <xdr:nvSpPr>
        <xdr:cNvPr id="293" name="Line 917"/>
        <xdr:cNvSpPr/>
      </xdr:nvSpPr>
      <xdr:spPr>
        <a:xfrm>
          <a:off x="10637640" y="1177200"/>
          <a:ext cx="0" cy="38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7</xdr:row>
      <xdr:rowOff>123840</xdr:rowOff>
    </xdr:from>
    <xdr:to>
      <xdr:col>48</xdr:col>
      <xdr:colOff>35640</xdr:colOff>
      <xdr:row>7</xdr:row>
      <xdr:rowOff>150480</xdr:rowOff>
    </xdr:to>
    <xdr:sp>
      <xdr:nvSpPr>
        <xdr:cNvPr id="294" name="AutoShape 918"/>
        <xdr:cNvSpPr/>
      </xdr:nvSpPr>
      <xdr:spPr>
        <a:xfrm>
          <a:off x="10637640" y="1205280"/>
          <a:ext cx="35640" cy="2664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6120</xdr:colOff>
      <xdr:row>7</xdr:row>
      <xdr:rowOff>95760</xdr:rowOff>
    </xdr:from>
    <xdr:to>
      <xdr:col>47</xdr:col>
      <xdr:colOff>186480</xdr:colOff>
      <xdr:row>8</xdr:row>
      <xdr:rowOff>66960</xdr:rowOff>
    </xdr:to>
    <xdr:sp>
      <xdr:nvSpPr>
        <xdr:cNvPr id="295" name="Line 919"/>
        <xdr:cNvSpPr/>
      </xdr:nvSpPr>
      <xdr:spPr>
        <a:xfrm>
          <a:off x="10602000" y="1177200"/>
          <a:ext cx="36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2920</xdr:colOff>
      <xdr:row>7</xdr:row>
      <xdr:rowOff>133920</xdr:rowOff>
    </xdr:from>
    <xdr:to>
      <xdr:col>47</xdr:col>
      <xdr:colOff>141840</xdr:colOff>
      <xdr:row>7</xdr:row>
      <xdr:rowOff>133920</xdr:rowOff>
    </xdr:to>
    <xdr:sp>
      <xdr:nvSpPr>
        <xdr:cNvPr id="296" name="Line 920"/>
        <xdr:cNvSpPr/>
      </xdr:nvSpPr>
      <xdr:spPr>
        <a:xfrm flipH="1">
          <a:off x="10468800" y="1215360"/>
          <a:ext cx="8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1840</xdr:colOff>
      <xdr:row>9</xdr:row>
      <xdr:rowOff>66960</xdr:rowOff>
    </xdr:from>
    <xdr:to>
      <xdr:col>47</xdr:col>
      <xdr:colOff>141840</xdr:colOff>
      <xdr:row>9</xdr:row>
      <xdr:rowOff>105120</xdr:rowOff>
    </xdr:to>
    <xdr:sp>
      <xdr:nvSpPr>
        <xdr:cNvPr id="297" name="Line 921"/>
        <xdr:cNvSpPr/>
      </xdr:nvSpPr>
      <xdr:spPr>
        <a:xfrm flipV="1">
          <a:off x="10557720" y="1449360"/>
          <a:ext cx="0" cy="38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1480</xdr:colOff>
      <xdr:row>9</xdr:row>
      <xdr:rowOff>66960</xdr:rowOff>
    </xdr:from>
    <xdr:to>
      <xdr:col>47</xdr:col>
      <xdr:colOff>177120</xdr:colOff>
      <xdr:row>9</xdr:row>
      <xdr:rowOff>86400</xdr:rowOff>
    </xdr:to>
    <xdr:sp>
      <xdr:nvSpPr>
        <xdr:cNvPr id="298" name="AutoShape 922"/>
        <xdr:cNvSpPr/>
      </xdr:nvSpPr>
      <xdr:spPr>
        <a:xfrm flipH="1" flipV="1">
          <a:off x="10557000" y="1449360"/>
          <a:ext cx="35640" cy="1944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9</xdr:row>
      <xdr:rowOff>66960</xdr:rowOff>
    </xdr:from>
    <xdr:to>
      <xdr:col>48</xdr:col>
      <xdr:colOff>0</xdr:colOff>
      <xdr:row>9</xdr:row>
      <xdr:rowOff>105120</xdr:rowOff>
    </xdr:to>
    <xdr:sp>
      <xdr:nvSpPr>
        <xdr:cNvPr id="299" name="Line 923"/>
        <xdr:cNvSpPr/>
      </xdr:nvSpPr>
      <xdr:spPr>
        <a:xfrm flipV="1">
          <a:off x="10637640" y="1449360"/>
          <a:ext cx="0" cy="38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9</xdr:row>
      <xdr:rowOff>66960</xdr:rowOff>
    </xdr:from>
    <xdr:to>
      <xdr:col>48</xdr:col>
      <xdr:colOff>35640</xdr:colOff>
      <xdr:row>9</xdr:row>
      <xdr:rowOff>86400</xdr:rowOff>
    </xdr:to>
    <xdr:sp>
      <xdr:nvSpPr>
        <xdr:cNvPr id="300" name="AutoShape 924"/>
        <xdr:cNvSpPr/>
      </xdr:nvSpPr>
      <xdr:spPr>
        <a:xfrm flipV="1">
          <a:off x="10637640" y="1449360"/>
          <a:ext cx="35640" cy="1944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6120</xdr:colOff>
      <xdr:row>9</xdr:row>
      <xdr:rowOff>19440</xdr:rowOff>
    </xdr:from>
    <xdr:to>
      <xdr:col>47</xdr:col>
      <xdr:colOff>186480</xdr:colOff>
      <xdr:row>9</xdr:row>
      <xdr:rowOff>124560</xdr:rowOff>
    </xdr:to>
    <xdr:sp>
      <xdr:nvSpPr>
        <xdr:cNvPr id="301" name="Line 925"/>
        <xdr:cNvSpPr/>
      </xdr:nvSpPr>
      <xdr:spPr>
        <a:xfrm flipV="1">
          <a:off x="10602000" y="1401840"/>
          <a:ext cx="3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2920</xdr:colOff>
      <xdr:row>9</xdr:row>
      <xdr:rowOff>66960</xdr:rowOff>
    </xdr:from>
    <xdr:to>
      <xdr:col>47</xdr:col>
      <xdr:colOff>141840</xdr:colOff>
      <xdr:row>9</xdr:row>
      <xdr:rowOff>66960</xdr:rowOff>
    </xdr:to>
    <xdr:sp>
      <xdr:nvSpPr>
        <xdr:cNvPr id="302" name="Line 926"/>
        <xdr:cNvSpPr/>
      </xdr:nvSpPr>
      <xdr:spPr>
        <a:xfrm flipH="1">
          <a:off x="10468800" y="1449360"/>
          <a:ext cx="8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3280</xdr:colOff>
      <xdr:row>7</xdr:row>
      <xdr:rowOff>133920</xdr:rowOff>
    </xdr:from>
    <xdr:to>
      <xdr:col>47</xdr:col>
      <xdr:colOff>80280</xdr:colOff>
      <xdr:row>9</xdr:row>
      <xdr:rowOff>76320</xdr:rowOff>
    </xdr:to>
    <xdr:sp>
      <xdr:nvSpPr>
        <xdr:cNvPr id="303" name="AutoShape 927"/>
        <xdr:cNvSpPr/>
      </xdr:nvSpPr>
      <xdr:spPr>
        <a:xfrm>
          <a:off x="10469160" y="1215360"/>
          <a:ext cx="27000" cy="243360"/>
        </a:xfrm>
        <a:custGeom>
          <a:avLst/>
          <a:gdLst/>
          <a:ahLst/>
          <a:rect l="l" t="t" r="r" b="b"/>
          <a:pathLst>
            <a:path w="3" h="24">
              <a:moveTo>
                <a:pt x="2" y="0"/>
              </a:moveTo>
              <a:cubicBezTo>
                <a:pt x="1" y="2"/>
                <a:pt x="0" y="5"/>
                <a:pt x="0" y="8"/>
              </a:cubicBezTo>
              <a:cubicBezTo>
                <a:pt x="0" y="11"/>
                <a:pt x="3" y="14"/>
                <a:pt x="3" y="17"/>
              </a:cubicBezTo>
              <a:cubicBezTo>
                <a:pt x="3" y="20"/>
                <a:pt x="2" y="22"/>
                <a:pt x="2" y="2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12760</xdr:colOff>
      <xdr:row>8</xdr:row>
      <xdr:rowOff>28800</xdr:rowOff>
    </xdr:from>
    <xdr:to>
      <xdr:col>49</xdr:col>
      <xdr:colOff>168840</xdr:colOff>
      <xdr:row>9</xdr:row>
      <xdr:rowOff>28800</xdr:rowOff>
    </xdr:to>
    <xdr:sp>
      <xdr:nvSpPr>
        <xdr:cNvPr id="304" name="Rectangle 928"/>
        <xdr:cNvSpPr/>
      </xdr:nvSpPr>
      <xdr:spPr>
        <a:xfrm>
          <a:off x="10850400" y="1260720"/>
          <a:ext cx="1774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'T'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79920</xdr:colOff>
      <xdr:row>10</xdr:row>
      <xdr:rowOff>105120</xdr:rowOff>
    </xdr:from>
    <xdr:to>
      <xdr:col>47</xdr:col>
      <xdr:colOff>106560</xdr:colOff>
      <xdr:row>12</xdr:row>
      <xdr:rowOff>9360</xdr:rowOff>
    </xdr:to>
    <xdr:sp>
      <xdr:nvSpPr>
        <xdr:cNvPr id="305" name="AutoShape 931"/>
        <xdr:cNvSpPr/>
      </xdr:nvSpPr>
      <xdr:spPr>
        <a:xfrm>
          <a:off x="10495800" y="1638000"/>
          <a:ext cx="26640" cy="205200"/>
        </a:xfrm>
        <a:custGeom>
          <a:avLst/>
          <a:gdLst/>
          <a:ahLst/>
          <a:rect l="l" t="t" r="r" b="b"/>
          <a:pathLst>
            <a:path w="3" h="20">
              <a:moveTo>
                <a:pt x="2" y="0"/>
              </a:moveTo>
              <a:cubicBezTo>
                <a:pt x="1" y="2"/>
                <a:pt x="0" y="5"/>
                <a:pt x="0" y="7"/>
              </a:cubicBezTo>
              <a:cubicBezTo>
                <a:pt x="0" y="9"/>
                <a:pt x="3" y="12"/>
                <a:pt x="3" y="14"/>
              </a:cubicBezTo>
              <a:cubicBezTo>
                <a:pt x="3" y="16"/>
                <a:pt x="2" y="18"/>
                <a:pt x="1" y="2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4200</xdr:colOff>
      <xdr:row>5</xdr:row>
      <xdr:rowOff>0</xdr:rowOff>
    </xdr:from>
    <xdr:to>
      <xdr:col>29</xdr:col>
      <xdr:colOff>62280</xdr:colOff>
      <xdr:row>6</xdr:row>
      <xdr:rowOff>9360</xdr:rowOff>
    </xdr:to>
    <xdr:clientData/>
  </xdr:twoCellAnchor>
  <xdr:twoCellAnchor editAs="oneCell">
    <xdr:from>
      <xdr:col>32</xdr:col>
      <xdr:colOff>0</xdr:colOff>
      <xdr:row>5</xdr:row>
      <xdr:rowOff>0</xdr:rowOff>
    </xdr:from>
    <xdr:to>
      <xdr:col>33</xdr:col>
      <xdr:colOff>159480</xdr:colOff>
      <xdr:row>6</xdr:row>
      <xdr:rowOff>9360</xdr:rowOff>
    </xdr:to>
    <xdr:clientData/>
  </xdr:twoCellAnchor>
  <xdr:twoCellAnchor editAs="oneCell">
    <xdr:from>
      <xdr:col>36</xdr:col>
      <xdr:colOff>0</xdr:colOff>
      <xdr:row>5</xdr:row>
      <xdr:rowOff>0</xdr:rowOff>
    </xdr:from>
    <xdr:to>
      <xdr:col>37</xdr:col>
      <xdr:colOff>159840</xdr:colOff>
      <xdr:row>6</xdr:row>
      <xdr:rowOff>9360</xdr:rowOff>
    </xdr:to>
    <xdr:clientData/>
  </xdr:twoCellAnchor>
  <xdr:twoCellAnchor editAs="oneCell">
    <xdr:from>
      <xdr:col>43</xdr:col>
      <xdr:colOff>150480</xdr:colOff>
      <xdr:row>5</xdr:row>
      <xdr:rowOff>0</xdr:rowOff>
    </xdr:from>
    <xdr:to>
      <xdr:col>45</xdr:col>
      <xdr:colOff>88920</xdr:colOff>
      <xdr:row>6</xdr:row>
      <xdr:rowOff>9360</xdr:rowOff>
    </xdr:to>
    <xdr:clientData/>
  </xdr:twoCellAnchor>
  <xdr:twoCellAnchor editAs="oneCell">
    <xdr:from>
      <xdr:col>11</xdr:col>
      <xdr:colOff>0</xdr:colOff>
      <xdr:row>6</xdr:row>
      <xdr:rowOff>0</xdr:rowOff>
    </xdr:from>
    <xdr:to>
      <xdr:col>12</xdr:col>
      <xdr:colOff>221760</xdr:colOff>
      <xdr:row>7</xdr:row>
      <xdr:rowOff>9360</xdr:rowOff>
    </xdr:to>
    <xdr:clientData/>
  </xdr:twoCellAnchor>
  <xdr:twoCellAnchor editAs="oneCell">
    <xdr:from>
      <xdr:col>4</xdr:col>
      <xdr:colOff>0</xdr:colOff>
      <xdr:row>58</xdr:row>
      <xdr:rowOff>0</xdr:rowOff>
    </xdr:from>
    <xdr:to>
      <xdr:col>5</xdr:col>
      <xdr:colOff>221760</xdr:colOff>
      <xdr:row>59</xdr:row>
      <xdr:rowOff>9360</xdr:rowOff>
    </xdr:to>
    <xdr:clientData/>
  </xdr:twoCellAnchor>
  <xdr:twoCellAnchor editAs="oneCell">
    <xdr:from>
      <xdr:col>4</xdr:col>
      <xdr:colOff>0</xdr:colOff>
      <xdr:row>64</xdr:row>
      <xdr:rowOff>0</xdr:rowOff>
    </xdr:from>
    <xdr:to>
      <xdr:col>5</xdr:col>
      <xdr:colOff>221760</xdr:colOff>
      <xdr:row>65</xdr:row>
      <xdr:rowOff>9360</xdr:rowOff>
    </xdr:to>
    <xdr:clientData/>
  </xdr:twoCellAnchor>
  <xdr:twoCellAnchor editAs="oneCell">
    <xdr:from>
      <xdr:col>8</xdr:col>
      <xdr:colOff>0</xdr:colOff>
      <xdr:row>61</xdr:row>
      <xdr:rowOff>0</xdr:rowOff>
    </xdr:from>
    <xdr:to>
      <xdr:col>11</xdr:col>
      <xdr:colOff>221760</xdr:colOff>
      <xdr:row>62</xdr:row>
      <xdr:rowOff>19440</xdr:rowOff>
    </xdr:to>
    <xdr:clientData/>
  </xdr:twoCellAnchor>
  <xdr:twoCellAnchor editAs="oneCell">
    <xdr:from>
      <xdr:col>8</xdr:col>
      <xdr:colOff>0</xdr:colOff>
      <xdr:row>60</xdr:row>
      <xdr:rowOff>0</xdr:rowOff>
    </xdr:from>
    <xdr:to>
      <xdr:col>11</xdr:col>
      <xdr:colOff>221760</xdr:colOff>
      <xdr:row>61</xdr:row>
      <xdr:rowOff>19440</xdr:rowOff>
    </xdr:to>
    <xdr:clientData/>
  </xdr:twoCellAnchor>
  <xdr:twoCellAnchor editAs="oneCell">
    <xdr:from>
      <xdr:col>8</xdr:col>
      <xdr:colOff>0</xdr:colOff>
      <xdr:row>64</xdr:row>
      <xdr:rowOff>0</xdr:rowOff>
    </xdr:from>
    <xdr:to>
      <xdr:col>11</xdr:col>
      <xdr:colOff>221760</xdr:colOff>
      <xdr:row>65</xdr:row>
      <xdr:rowOff>19440</xdr:rowOff>
    </xdr:to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221760</xdr:colOff>
      <xdr:row>59</xdr:row>
      <xdr:rowOff>9360</xdr:rowOff>
    </xdr:to>
    <xdr:clientData/>
  </xdr:twoCellAnchor>
  <xdr:twoCellAnchor editAs="oneCell">
    <xdr:from>
      <xdr:col>6</xdr:col>
      <xdr:colOff>0</xdr:colOff>
      <xdr:row>64</xdr:row>
      <xdr:rowOff>0</xdr:rowOff>
    </xdr:from>
    <xdr:to>
      <xdr:col>7</xdr:col>
      <xdr:colOff>221760</xdr:colOff>
      <xdr:row>65</xdr:row>
      <xdr:rowOff>9360</xdr:rowOff>
    </xdr:to>
    <xdr:clientData/>
  </xdr:twoCellAnchor>
  <xdr:twoCellAnchor editAs="oneCell">
    <xdr:from>
      <xdr:col>6</xdr:col>
      <xdr:colOff>0</xdr:colOff>
      <xdr:row>8</xdr:row>
      <xdr:rowOff>0</xdr:rowOff>
    </xdr:from>
    <xdr:to>
      <xdr:col>8</xdr:col>
      <xdr:colOff>221760</xdr:colOff>
      <xdr:row>9</xdr:row>
      <xdr:rowOff>9360</xdr:rowOff>
    </xdr:to>
    <xdr:clientData/>
  </xdr:twoCellAnchor>
  <xdr:twoCellAnchor editAs="oneCell">
    <xdr:from>
      <xdr:col>4</xdr:col>
      <xdr:colOff>0</xdr:colOff>
      <xdr:row>65</xdr:row>
      <xdr:rowOff>0</xdr:rowOff>
    </xdr:from>
    <xdr:to>
      <xdr:col>5</xdr:col>
      <xdr:colOff>221760</xdr:colOff>
      <xdr:row>66</xdr:row>
      <xdr:rowOff>9360</xdr:rowOff>
    </xdr:to>
    <xdr:clientData/>
  </xdr:twoCellAnchor>
  <xdr:twoCellAnchor editAs="oneCell">
    <xdr:from>
      <xdr:col>6</xdr:col>
      <xdr:colOff>0</xdr:colOff>
      <xdr:row>65</xdr:row>
      <xdr:rowOff>0</xdr:rowOff>
    </xdr:from>
    <xdr:to>
      <xdr:col>8</xdr:col>
      <xdr:colOff>159480</xdr:colOff>
      <xdr:row>66</xdr:row>
      <xdr:rowOff>9360</xdr:rowOff>
    </xdr:to>
    <xdr:clientData/>
  </xdr:twoCellAnchor>
  <xdr:twoCellAnchor editAs="oneCell">
    <xdr:from>
      <xdr:col>4</xdr:col>
      <xdr:colOff>0</xdr:colOff>
      <xdr:row>66</xdr:row>
      <xdr:rowOff>0</xdr:rowOff>
    </xdr:from>
    <xdr:to>
      <xdr:col>5</xdr:col>
      <xdr:colOff>221760</xdr:colOff>
      <xdr:row>67</xdr:row>
      <xdr:rowOff>9360</xdr:rowOff>
    </xdr:to>
    <xdr:clientData/>
  </xdr:twoCellAnchor>
  <xdr:twoCellAnchor editAs="oneCell">
    <xdr:from>
      <xdr:col>4</xdr:col>
      <xdr:colOff>0</xdr:colOff>
      <xdr:row>67</xdr:row>
      <xdr:rowOff>0</xdr:rowOff>
    </xdr:from>
    <xdr:to>
      <xdr:col>5</xdr:col>
      <xdr:colOff>221760</xdr:colOff>
      <xdr:row>68</xdr:row>
      <xdr:rowOff>9360</xdr:rowOff>
    </xdr:to>
    <xdr:clientData/>
  </xdr:twoCellAnchor>
  <xdr:twoCellAnchor editAs="oneCell">
    <xdr:from>
      <xdr:col>6</xdr:col>
      <xdr:colOff>0</xdr:colOff>
      <xdr:row>66</xdr:row>
      <xdr:rowOff>0</xdr:rowOff>
    </xdr:from>
    <xdr:to>
      <xdr:col>8</xdr:col>
      <xdr:colOff>159480</xdr:colOff>
      <xdr:row>67</xdr:row>
      <xdr:rowOff>9360</xdr:rowOff>
    </xdr:to>
    <xdr:clientData/>
  </xdr:twoCellAnchor>
  <xdr:twoCellAnchor editAs="oneCell">
    <xdr:from>
      <xdr:col>6</xdr:col>
      <xdr:colOff>0</xdr:colOff>
      <xdr:row>67</xdr:row>
      <xdr:rowOff>0</xdr:rowOff>
    </xdr:from>
    <xdr:to>
      <xdr:col>8</xdr:col>
      <xdr:colOff>159480</xdr:colOff>
      <xdr:row>68</xdr:row>
      <xdr:rowOff>9360</xdr:rowOff>
    </xdr:to>
    <xdr:clientData/>
  </xdr:twoCellAnchor>
  <xdr:twoCellAnchor editAs="oneCell">
    <xdr:from>
      <xdr:col>18</xdr:col>
      <xdr:colOff>0</xdr:colOff>
      <xdr:row>64</xdr:row>
      <xdr:rowOff>0</xdr:rowOff>
    </xdr:from>
    <xdr:to>
      <xdr:col>20</xdr:col>
      <xdr:colOff>360</xdr:colOff>
      <xdr:row>65</xdr:row>
      <xdr:rowOff>9360</xdr:rowOff>
    </xdr:to>
    <xdr:clientData/>
  </xdr:twoCellAnchor>
  <xdr:twoCellAnchor editAs="oneCell">
    <xdr:from>
      <xdr:col>14</xdr:col>
      <xdr:colOff>0</xdr:colOff>
      <xdr:row>65</xdr:row>
      <xdr:rowOff>0</xdr:rowOff>
    </xdr:from>
    <xdr:to>
      <xdr:col>15</xdr:col>
      <xdr:colOff>221760</xdr:colOff>
      <xdr:row>66</xdr:row>
      <xdr:rowOff>9360</xdr:rowOff>
    </xdr:to>
    <xdr:clientData/>
  </xdr:twoCellAnchor>
  <xdr:twoCellAnchor editAs="oneCell">
    <xdr:from>
      <xdr:col>16</xdr:col>
      <xdr:colOff>0</xdr:colOff>
      <xdr:row>65</xdr:row>
      <xdr:rowOff>0</xdr:rowOff>
    </xdr:from>
    <xdr:to>
      <xdr:col>18</xdr:col>
      <xdr:colOff>26640</xdr:colOff>
      <xdr:row>66</xdr:row>
      <xdr:rowOff>9360</xdr:rowOff>
    </xdr:to>
    <xdr:clientData/>
  </xdr:twoCellAnchor>
  <xdr:twoCellAnchor editAs="oneCell">
    <xdr:from>
      <xdr:col>12</xdr:col>
      <xdr:colOff>0</xdr:colOff>
      <xdr:row>64</xdr:row>
      <xdr:rowOff>0</xdr:rowOff>
    </xdr:from>
    <xdr:to>
      <xdr:col>13</xdr:col>
      <xdr:colOff>221760</xdr:colOff>
      <xdr:row>65</xdr:row>
      <xdr:rowOff>9360</xdr:rowOff>
    </xdr:to>
    <xdr:clientData/>
  </xdr:twoCellAnchor>
  <xdr:twoCellAnchor editAs="oneCell">
    <xdr:from>
      <xdr:col>14</xdr:col>
      <xdr:colOff>0</xdr:colOff>
      <xdr:row>64</xdr:row>
      <xdr:rowOff>0</xdr:rowOff>
    </xdr:from>
    <xdr:to>
      <xdr:col>17</xdr:col>
      <xdr:colOff>221760</xdr:colOff>
      <xdr:row>65</xdr:row>
      <xdr:rowOff>9360</xdr:rowOff>
    </xdr:to>
    <xdr:clientData/>
  </xdr:twoCellAnchor>
  <xdr:twoCellAnchor editAs="oneCell">
    <xdr:from>
      <xdr:col>12</xdr:col>
      <xdr:colOff>0</xdr:colOff>
      <xdr:row>65</xdr:row>
      <xdr:rowOff>0</xdr:rowOff>
    </xdr:from>
    <xdr:to>
      <xdr:col>13</xdr:col>
      <xdr:colOff>221760</xdr:colOff>
      <xdr:row>66</xdr:row>
      <xdr:rowOff>9360</xdr:rowOff>
    </xdr:to>
    <xdr:clientData/>
  </xdr:twoCellAnchor>
  <xdr:twoCellAnchor editAs="oneCell">
    <xdr:from>
      <xdr:col>12</xdr:col>
      <xdr:colOff>0</xdr:colOff>
      <xdr:row>66</xdr:row>
      <xdr:rowOff>0</xdr:rowOff>
    </xdr:from>
    <xdr:to>
      <xdr:col>13</xdr:col>
      <xdr:colOff>221760</xdr:colOff>
      <xdr:row>67</xdr:row>
      <xdr:rowOff>9360</xdr:rowOff>
    </xdr:to>
    <xdr:clientData/>
  </xdr:twoCellAnchor>
  <xdr:twoCellAnchor editAs="oneCell">
    <xdr:from>
      <xdr:col>12</xdr:col>
      <xdr:colOff>0</xdr:colOff>
      <xdr:row>67</xdr:row>
      <xdr:rowOff>0</xdr:rowOff>
    </xdr:from>
    <xdr:to>
      <xdr:col>13</xdr:col>
      <xdr:colOff>221760</xdr:colOff>
      <xdr:row>68</xdr:row>
      <xdr:rowOff>9360</xdr:rowOff>
    </xdr:to>
    <xdr:clientData/>
  </xdr:twoCellAnchor>
  <xdr:twoCellAnchor editAs="oneCell">
    <xdr:from>
      <xdr:col>6</xdr:col>
      <xdr:colOff>0</xdr:colOff>
      <xdr:row>70</xdr:row>
      <xdr:rowOff>0</xdr:rowOff>
    </xdr:from>
    <xdr:to>
      <xdr:col>7</xdr:col>
      <xdr:colOff>221760</xdr:colOff>
      <xdr:row>71</xdr:row>
      <xdr:rowOff>9360</xdr:rowOff>
    </xdr:to>
    <xdr:clientData/>
  </xdr:twoCellAnchor>
  <xdr:twoCellAnchor editAs="oneCell">
    <xdr:from>
      <xdr:col>8</xdr:col>
      <xdr:colOff>0</xdr:colOff>
      <xdr:row>70</xdr:row>
      <xdr:rowOff>0</xdr:rowOff>
    </xdr:from>
    <xdr:to>
      <xdr:col>11</xdr:col>
      <xdr:colOff>221760</xdr:colOff>
      <xdr:row>71</xdr:row>
      <xdr:rowOff>19440</xdr:rowOff>
    </xdr:to>
    <xdr:clientData/>
  </xdr:twoCellAnchor>
  <xdr:twoCellAnchor editAs="oneCell">
    <xdr:from>
      <xdr:col>4</xdr:col>
      <xdr:colOff>0</xdr:colOff>
      <xdr:row>70</xdr:row>
      <xdr:rowOff>0</xdr:rowOff>
    </xdr:from>
    <xdr:to>
      <xdr:col>5</xdr:col>
      <xdr:colOff>221760</xdr:colOff>
      <xdr:row>71</xdr:row>
      <xdr:rowOff>9360</xdr:rowOff>
    </xdr:to>
    <xdr:clientData/>
  </xdr:twoCellAnchor>
  <xdr:twoCellAnchor editAs="oneCell">
    <xdr:from>
      <xdr:col>22</xdr:col>
      <xdr:colOff>115200</xdr:colOff>
      <xdr:row>11</xdr:row>
      <xdr:rowOff>0</xdr:rowOff>
    </xdr:from>
    <xdr:to>
      <xdr:col>23</xdr:col>
      <xdr:colOff>195120</xdr:colOff>
      <xdr:row>11</xdr:row>
      <xdr:rowOff>0</xdr:rowOff>
    </xdr:to>
    <xdr:sp>
      <xdr:nvSpPr>
        <xdr:cNvPr id="306" name="Line 979"/>
        <xdr:cNvSpPr/>
      </xdr:nvSpPr>
      <xdr:spPr>
        <a:xfrm>
          <a:off x="4990680" y="1683360"/>
          <a:ext cx="30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6560</xdr:colOff>
      <xdr:row>13</xdr:row>
      <xdr:rowOff>0</xdr:rowOff>
    </xdr:from>
    <xdr:to>
      <xdr:col>23</xdr:col>
      <xdr:colOff>204120</xdr:colOff>
      <xdr:row>13</xdr:row>
      <xdr:rowOff>0</xdr:rowOff>
    </xdr:to>
    <xdr:sp>
      <xdr:nvSpPr>
        <xdr:cNvPr id="307" name="Line 980"/>
        <xdr:cNvSpPr/>
      </xdr:nvSpPr>
      <xdr:spPr>
        <a:xfrm>
          <a:off x="4982040" y="1984320"/>
          <a:ext cx="31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920</xdr:colOff>
      <xdr:row>12</xdr:row>
      <xdr:rowOff>0</xdr:rowOff>
    </xdr:from>
    <xdr:to>
      <xdr:col>24</xdr:col>
      <xdr:colOff>97920</xdr:colOff>
      <xdr:row>12</xdr:row>
      <xdr:rowOff>0</xdr:rowOff>
    </xdr:to>
    <xdr:sp>
      <xdr:nvSpPr>
        <xdr:cNvPr id="308" name="Line 981"/>
        <xdr:cNvSpPr/>
      </xdr:nvSpPr>
      <xdr:spPr>
        <a:xfrm>
          <a:off x="4955400" y="1833840"/>
          <a:ext cx="4611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</xdr:row>
      <xdr:rowOff>0</xdr:rowOff>
    </xdr:from>
    <xdr:to>
      <xdr:col>23</xdr:col>
      <xdr:colOff>0</xdr:colOff>
      <xdr:row>13</xdr:row>
      <xdr:rowOff>150480</xdr:rowOff>
    </xdr:to>
    <xdr:sp>
      <xdr:nvSpPr>
        <xdr:cNvPr id="309" name="Line 982"/>
        <xdr:cNvSpPr/>
      </xdr:nvSpPr>
      <xdr:spPr>
        <a:xfrm>
          <a:off x="5097240" y="1984320"/>
          <a:ext cx="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3760</xdr:colOff>
      <xdr:row>14</xdr:row>
      <xdr:rowOff>0</xdr:rowOff>
    </xdr:from>
    <xdr:to>
      <xdr:col>23</xdr:col>
      <xdr:colOff>106560</xdr:colOff>
      <xdr:row>14</xdr:row>
      <xdr:rowOff>0</xdr:rowOff>
    </xdr:to>
    <xdr:sp>
      <xdr:nvSpPr>
        <xdr:cNvPr id="310" name="Line 983"/>
        <xdr:cNvSpPr/>
      </xdr:nvSpPr>
      <xdr:spPr>
        <a:xfrm>
          <a:off x="5079240" y="2134800"/>
          <a:ext cx="124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8200</xdr:colOff>
      <xdr:row>13</xdr:row>
      <xdr:rowOff>0</xdr:rowOff>
    </xdr:from>
    <xdr:to>
      <xdr:col>23</xdr:col>
      <xdr:colOff>132480</xdr:colOff>
      <xdr:row>13</xdr:row>
      <xdr:rowOff>150480</xdr:rowOff>
    </xdr:to>
    <xdr:sp>
      <xdr:nvSpPr>
        <xdr:cNvPr id="311" name="Line 984"/>
        <xdr:cNvSpPr/>
      </xdr:nvSpPr>
      <xdr:spPr>
        <a:xfrm flipH="1">
          <a:off x="5185440" y="1984320"/>
          <a:ext cx="4428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8920</xdr:colOff>
      <xdr:row>11</xdr:row>
      <xdr:rowOff>0</xdr:rowOff>
    </xdr:from>
    <xdr:to>
      <xdr:col>22</xdr:col>
      <xdr:colOff>124200</xdr:colOff>
      <xdr:row>12</xdr:row>
      <xdr:rowOff>150480</xdr:rowOff>
    </xdr:to>
    <xdr:sp>
      <xdr:nvSpPr>
        <xdr:cNvPr id="312" name="AutoShape 985"/>
        <xdr:cNvSpPr/>
      </xdr:nvSpPr>
      <xdr:spPr>
        <a:xfrm>
          <a:off x="4964400" y="1683360"/>
          <a:ext cx="35280" cy="300960"/>
        </a:xfrm>
        <a:custGeom>
          <a:avLst/>
          <a:gdLst/>
          <a:ahLst/>
          <a:rect l="l" t="t" r="r" b="b"/>
          <a:pathLst>
            <a:path w="4" h="31">
              <a:moveTo>
                <a:pt x="2" y="0"/>
              </a:moveTo>
              <a:cubicBezTo>
                <a:pt x="1" y="2"/>
                <a:pt x="0" y="5"/>
                <a:pt x="0" y="9"/>
              </a:cubicBezTo>
              <a:cubicBezTo>
                <a:pt x="0" y="13"/>
                <a:pt x="4" y="18"/>
                <a:pt x="4" y="22"/>
              </a:cubicBezTo>
              <a:cubicBezTo>
                <a:pt x="4" y="26"/>
                <a:pt x="3" y="28"/>
                <a:pt x="2" y="31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6120</xdr:colOff>
      <xdr:row>11</xdr:row>
      <xdr:rowOff>0</xdr:rowOff>
    </xdr:from>
    <xdr:to>
      <xdr:col>23</xdr:col>
      <xdr:colOff>221760</xdr:colOff>
      <xdr:row>12</xdr:row>
      <xdr:rowOff>150480</xdr:rowOff>
    </xdr:to>
    <xdr:sp>
      <xdr:nvSpPr>
        <xdr:cNvPr id="313" name="AutoShape 986"/>
        <xdr:cNvSpPr/>
      </xdr:nvSpPr>
      <xdr:spPr>
        <a:xfrm>
          <a:off x="5283360" y="1683360"/>
          <a:ext cx="35640" cy="300960"/>
        </a:xfrm>
        <a:custGeom>
          <a:avLst/>
          <a:gdLst/>
          <a:ahLst/>
          <a:rect l="l" t="t" r="r" b="b"/>
          <a:pathLst>
            <a:path w="4" h="31">
              <a:moveTo>
                <a:pt x="2" y="0"/>
              </a:moveTo>
              <a:cubicBezTo>
                <a:pt x="1" y="2"/>
                <a:pt x="0" y="5"/>
                <a:pt x="0" y="9"/>
              </a:cubicBezTo>
              <a:cubicBezTo>
                <a:pt x="0" y="13"/>
                <a:pt x="4" y="18"/>
                <a:pt x="4" y="22"/>
              </a:cubicBezTo>
              <a:cubicBezTo>
                <a:pt x="4" y="26"/>
                <a:pt x="3" y="28"/>
                <a:pt x="2" y="31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6280</xdr:colOff>
      <xdr:row>12</xdr:row>
      <xdr:rowOff>0</xdr:rowOff>
    </xdr:from>
    <xdr:to>
      <xdr:col>24</xdr:col>
      <xdr:colOff>88560</xdr:colOff>
      <xdr:row>12</xdr:row>
      <xdr:rowOff>0</xdr:rowOff>
    </xdr:to>
    <xdr:sp>
      <xdr:nvSpPr>
        <xdr:cNvPr id="314" name="Line 987"/>
        <xdr:cNvSpPr/>
      </xdr:nvSpPr>
      <xdr:spPr>
        <a:xfrm flipH="1">
          <a:off x="5344920" y="1833840"/>
          <a:ext cx="6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480</xdr:colOff>
      <xdr:row>14</xdr:row>
      <xdr:rowOff>0</xdr:rowOff>
    </xdr:from>
    <xdr:to>
      <xdr:col>24</xdr:col>
      <xdr:colOff>88920</xdr:colOff>
      <xdr:row>14</xdr:row>
      <xdr:rowOff>0</xdr:rowOff>
    </xdr:to>
    <xdr:sp>
      <xdr:nvSpPr>
        <xdr:cNvPr id="315" name="Line 988"/>
        <xdr:cNvSpPr/>
      </xdr:nvSpPr>
      <xdr:spPr>
        <a:xfrm flipH="1">
          <a:off x="5247720" y="213480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2280</xdr:colOff>
      <xdr:row>12</xdr:row>
      <xdr:rowOff>0</xdr:rowOff>
    </xdr:from>
    <xdr:to>
      <xdr:col>24</xdr:col>
      <xdr:colOff>62280</xdr:colOff>
      <xdr:row>13</xdr:row>
      <xdr:rowOff>150480</xdr:rowOff>
    </xdr:to>
    <xdr:sp>
      <xdr:nvSpPr>
        <xdr:cNvPr id="316" name="Line 989"/>
        <xdr:cNvSpPr/>
      </xdr:nvSpPr>
      <xdr:spPr>
        <a:xfrm>
          <a:off x="5380920" y="1833840"/>
          <a:ext cx="0" cy="30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20</xdr:col>
      <xdr:colOff>360</xdr:colOff>
      <xdr:row>17</xdr:row>
      <xdr:rowOff>9360</xdr:rowOff>
    </xdr:to>
    <xdr:clientData/>
  </xdr:twoCellAnchor>
  <xdr:twoCellAnchor editAs="oneCell">
    <xdr:from>
      <xdr:col>26</xdr:col>
      <xdr:colOff>123480</xdr:colOff>
      <xdr:row>13</xdr:row>
      <xdr:rowOff>9360</xdr:rowOff>
    </xdr:from>
    <xdr:to>
      <xdr:col>28</xdr:col>
      <xdr:colOff>168120</xdr:colOff>
      <xdr:row>14</xdr:row>
      <xdr:rowOff>114840</xdr:rowOff>
    </xdr:to>
    <xdr:sp>
      <xdr:nvSpPr>
        <xdr:cNvPr id="317" name="Line 997"/>
        <xdr:cNvSpPr/>
      </xdr:nvSpPr>
      <xdr:spPr>
        <a:xfrm flipH="1">
          <a:off x="5885640" y="1993680"/>
          <a:ext cx="487800" cy="25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1480</xdr:colOff>
      <xdr:row>13</xdr:row>
      <xdr:rowOff>28800</xdr:rowOff>
    </xdr:from>
    <xdr:to>
      <xdr:col>28</xdr:col>
      <xdr:colOff>186120</xdr:colOff>
      <xdr:row>14</xdr:row>
      <xdr:rowOff>124200</xdr:rowOff>
    </xdr:to>
    <xdr:sp>
      <xdr:nvSpPr>
        <xdr:cNvPr id="318" name="Line 998"/>
        <xdr:cNvSpPr/>
      </xdr:nvSpPr>
      <xdr:spPr>
        <a:xfrm>
          <a:off x="5903640" y="2013120"/>
          <a:ext cx="487800" cy="24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86040</xdr:colOff>
      <xdr:row>11</xdr:row>
      <xdr:rowOff>0</xdr:rowOff>
    </xdr:from>
    <xdr:to>
      <xdr:col>41</xdr:col>
      <xdr:colOff>204120</xdr:colOff>
      <xdr:row>12</xdr:row>
      <xdr:rowOff>117720</xdr:rowOff>
    </xdr:to>
    <xdr:grpSp>
      <xdr:nvGrpSpPr>
        <xdr:cNvPr id="319" name="Group 1002"/>
        <xdr:cNvGrpSpPr/>
      </xdr:nvGrpSpPr>
      <xdr:grpSpPr>
        <a:xfrm>
          <a:off x="8950680" y="1683360"/>
          <a:ext cx="339480" cy="268200"/>
          <a:chOff x="8950680" y="1683360"/>
          <a:chExt cx="339480" cy="268200"/>
        </a:xfrm>
      </xdr:grpSpPr>
      <xdr:sp>
        <xdr:nvSpPr>
          <xdr:cNvPr id="320" name="Line 1003"/>
          <xdr:cNvSpPr/>
        </xdr:nvSpPr>
        <xdr:spPr>
          <a:xfrm flipH="1">
            <a:off x="9181440" y="1722600"/>
            <a:ext cx="96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Line 1004"/>
          <xdr:cNvSpPr/>
        </xdr:nvSpPr>
        <xdr:spPr>
          <a:xfrm flipH="1">
            <a:off x="9181440" y="1892880"/>
            <a:ext cx="96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AutoShape 1005"/>
          <xdr:cNvSpPr/>
        </xdr:nvSpPr>
        <xdr:spPr>
          <a:xfrm flipH="1">
            <a:off x="9272160" y="1722600"/>
            <a:ext cx="18000" cy="169920"/>
          </a:xfrm>
          <a:custGeom>
            <a:avLst/>
            <a:gdLst/>
            <a:ahLst/>
            <a:rect l="l" t="t" r="r" b="b"/>
            <a:pathLst>
              <a:path w="2" h="15">
                <a:moveTo>
                  <a:pt x="1" y="0"/>
                </a:moveTo>
                <a:cubicBezTo>
                  <a:pt x="1" y="2"/>
                  <a:pt x="2" y="4"/>
                  <a:pt x="2" y="5"/>
                </a:cubicBezTo>
                <a:cubicBezTo>
                  <a:pt x="2" y="6"/>
                  <a:pt x="0" y="7"/>
                  <a:pt x="0" y="9"/>
                </a:cubicBezTo>
                <a:cubicBezTo>
                  <a:pt x="0" y="11"/>
                  <a:pt x="0" y="13"/>
                  <a:pt x="1" y="15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Line 1006"/>
          <xdr:cNvSpPr/>
        </xdr:nvSpPr>
        <xdr:spPr>
          <a:xfrm flipH="1">
            <a:off x="9023400" y="1722600"/>
            <a:ext cx="96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Line 1007"/>
          <xdr:cNvSpPr/>
        </xdr:nvSpPr>
        <xdr:spPr>
          <a:xfrm flipH="1">
            <a:off x="9023400" y="1892880"/>
            <a:ext cx="96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Line 1008"/>
          <xdr:cNvSpPr/>
        </xdr:nvSpPr>
        <xdr:spPr>
          <a:xfrm>
            <a:off x="9120240" y="1683360"/>
            <a:ext cx="0" cy="26820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Line 1009"/>
          <xdr:cNvSpPr/>
        </xdr:nvSpPr>
        <xdr:spPr>
          <a:xfrm>
            <a:off x="9181080" y="1683360"/>
            <a:ext cx="0" cy="2682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Line 1010"/>
          <xdr:cNvSpPr/>
        </xdr:nvSpPr>
        <xdr:spPr>
          <a:xfrm>
            <a:off x="9150840" y="1709280"/>
            <a:ext cx="0" cy="216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AutoShape 1011"/>
          <xdr:cNvSpPr/>
        </xdr:nvSpPr>
        <xdr:spPr>
          <a:xfrm>
            <a:off x="9181440" y="1709280"/>
            <a:ext cx="48240" cy="1944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AutoShape 1012"/>
          <xdr:cNvSpPr/>
        </xdr:nvSpPr>
        <xdr:spPr>
          <a:xfrm flipV="1">
            <a:off x="9181440" y="1892880"/>
            <a:ext cx="48240" cy="2592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013"/>
          <xdr:cNvSpPr/>
        </xdr:nvSpPr>
        <xdr:spPr>
          <a:xfrm flipH="1">
            <a:off x="8950320" y="1814040"/>
            <a:ext cx="181800" cy="19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AutoShape 1014"/>
          <xdr:cNvSpPr/>
        </xdr:nvSpPr>
        <xdr:spPr>
          <a:xfrm flipH="1">
            <a:off x="9010800" y="1722600"/>
            <a:ext cx="24120" cy="169920"/>
          </a:xfrm>
          <a:custGeom>
            <a:avLst/>
            <a:gdLst/>
            <a:ahLst/>
            <a:rect l="l" t="t" r="r" b="b"/>
            <a:pathLst>
              <a:path w="2" h="15">
                <a:moveTo>
                  <a:pt x="1" y="0"/>
                </a:moveTo>
                <a:cubicBezTo>
                  <a:pt x="1" y="2"/>
                  <a:pt x="2" y="4"/>
                  <a:pt x="2" y="5"/>
                </a:cubicBezTo>
                <a:cubicBezTo>
                  <a:pt x="2" y="6"/>
                  <a:pt x="0" y="7"/>
                  <a:pt x="0" y="9"/>
                </a:cubicBezTo>
                <a:cubicBezTo>
                  <a:pt x="0" y="11"/>
                  <a:pt x="0" y="13"/>
                  <a:pt x="1" y="15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0</xdr:col>
      <xdr:colOff>86040</xdr:colOff>
      <xdr:row>13</xdr:row>
      <xdr:rowOff>57600</xdr:rowOff>
    </xdr:from>
    <xdr:to>
      <xdr:col>41</xdr:col>
      <xdr:colOff>204120</xdr:colOff>
      <xdr:row>14</xdr:row>
      <xdr:rowOff>79920</xdr:rowOff>
    </xdr:to>
    <xdr:grpSp>
      <xdr:nvGrpSpPr>
        <xdr:cNvPr id="332" name="Group 1015"/>
        <xdr:cNvGrpSpPr/>
      </xdr:nvGrpSpPr>
      <xdr:grpSpPr>
        <a:xfrm>
          <a:off x="8950680" y="2041920"/>
          <a:ext cx="339480" cy="172800"/>
          <a:chOff x="8950680" y="2041920"/>
          <a:chExt cx="339480" cy="172800"/>
        </a:xfrm>
      </xdr:grpSpPr>
      <xdr:sp>
        <xdr:nvSpPr>
          <xdr:cNvPr id="333" name="Line 1016"/>
          <xdr:cNvSpPr/>
        </xdr:nvSpPr>
        <xdr:spPr>
          <a:xfrm flipH="1">
            <a:off x="9120600" y="2041920"/>
            <a:ext cx="157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Line 1017"/>
          <xdr:cNvSpPr/>
        </xdr:nvSpPr>
        <xdr:spPr>
          <a:xfrm flipH="1">
            <a:off x="9120600" y="2214720"/>
            <a:ext cx="157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AutoShape 1018"/>
          <xdr:cNvSpPr/>
        </xdr:nvSpPr>
        <xdr:spPr>
          <a:xfrm flipH="1">
            <a:off x="9272160" y="2041920"/>
            <a:ext cx="18000" cy="172800"/>
          </a:xfrm>
          <a:custGeom>
            <a:avLst/>
            <a:gdLst/>
            <a:ahLst/>
            <a:rect l="l" t="t" r="r" b="b"/>
            <a:pathLst>
              <a:path w="2" h="15">
                <a:moveTo>
                  <a:pt x="1" y="0"/>
                </a:moveTo>
                <a:cubicBezTo>
                  <a:pt x="1" y="2"/>
                  <a:pt x="2" y="4"/>
                  <a:pt x="2" y="5"/>
                </a:cubicBezTo>
                <a:cubicBezTo>
                  <a:pt x="2" y="6"/>
                  <a:pt x="0" y="7"/>
                  <a:pt x="0" y="9"/>
                </a:cubicBezTo>
                <a:cubicBezTo>
                  <a:pt x="0" y="11"/>
                  <a:pt x="0" y="13"/>
                  <a:pt x="1" y="15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Line 1019"/>
          <xdr:cNvSpPr/>
        </xdr:nvSpPr>
        <xdr:spPr>
          <a:xfrm flipH="1">
            <a:off x="9023400" y="2041920"/>
            <a:ext cx="96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Line 1020"/>
          <xdr:cNvSpPr/>
        </xdr:nvSpPr>
        <xdr:spPr>
          <a:xfrm flipH="1">
            <a:off x="9023400" y="2214720"/>
            <a:ext cx="96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Line 1021"/>
          <xdr:cNvSpPr/>
        </xdr:nvSpPr>
        <xdr:spPr>
          <a:xfrm>
            <a:off x="9120240" y="2041920"/>
            <a:ext cx="0" cy="17280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022"/>
          <xdr:cNvSpPr/>
        </xdr:nvSpPr>
        <xdr:spPr>
          <a:xfrm flipH="1">
            <a:off x="8950320" y="2137680"/>
            <a:ext cx="181800" cy="19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AutoShape 1023"/>
          <xdr:cNvSpPr/>
        </xdr:nvSpPr>
        <xdr:spPr>
          <a:xfrm flipH="1">
            <a:off x="9010800" y="2041920"/>
            <a:ext cx="24120" cy="172800"/>
          </a:xfrm>
          <a:custGeom>
            <a:avLst/>
            <a:gdLst/>
            <a:ahLst/>
            <a:rect l="l" t="t" r="r" b="b"/>
            <a:pathLst>
              <a:path w="2" h="15">
                <a:moveTo>
                  <a:pt x="1" y="0"/>
                </a:moveTo>
                <a:cubicBezTo>
                  <a:pt x="1" y="2"/>
                  <a:pt x="2" y="4"/>
                  <a:pt x="2" y="5"/>
                </a:cubicBezTo>
                <a:cubicBezTo>
                  <a:pt x="2" y="6"/>
                  <a:pt x="0" y="7"/>
                  <a:pt x="0" y="9"/>
                </a:cubicBezTo>
                <a:cubicBezTo>
                  <a:pt x="0" y="11"/>
                  <a:pt x="0" y="13"/>
                  <a:pt x="1" y="15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70</xdr:row>
      <xdr:rowOff>0</xdr:rowOff>
    </xdr:from>
    <xdr:to>
      <xdr:col>13</xdr:col>
      <xdr:colOff>221760</xdr:colOff>
      <xdr:row>71</xdr:row>
      <xdr:rowOff>9360</xdr:rowOff>
    </xdr:to>
    <xdr:clientData/>
  </xdr:twoCellAnchor>
  <xdr:twoCellAnchor editAs="oneCell">
    <xdr:from>
      <xdr:col>14</xdr:col>
      <xdr:colOff>0</xdr:colOff>
      <xdr:row>70</xdr:row>
      <xdr:rowOff>0</xdr:rowOff>
    </xdr:from>
    <xdr:to>
      <xdr:col>17</xdr:col>
      <xdr:colOff>221760</xdr:colOff>
      <xdr:row>71</xdr:row>
      <xdr:rowOff>9360</xdr:rowOff>
    </xdr:to>
    <xdr:clientData/>
  </xdr:twoCellAnchor>
  <xdr:twoCellAnchor editAs="oneCell">
    <xdr:from>
      <xdr:col>18</xdr:col>
      <xdr:colOff>0</xdr:colOff>
      <xdr:row>70</xdr:row>
      <xdr:rowOff>0</xdr:rowOff>
    </xdr:from>
    <xdr:to>
      <xdr:col>20</xdr:col>
      <xdr:colOff>360</xdr:colOff>
      <xdr:row>71</xdr:row>
      <xdr:rowOff>9360</xdr:rowOff>
    </xdr:to>
    <xdr:clientData/>
  </xdr:twoCellAnchor>
  <xdr:twoCellAnchor editAs="oneCell">
    <xdr:from>
      <xdr:col>4</xdr:col>
      <xdr:colOff>0</xdr:colOff>
      <xdr:row>73</xdr:row>
      <xdr:rowOff>0</xdr:rowOff>
    </xdr:from>
    <xdr:to>
      <xdr:col>5</xdr:col>
      <xdr:colOff>221760</xdr:colOff>
      <xdr:row>74</xdr:row>
      <xdr:rowOff>9360</xdr:rowOff>
    </xdr:to>
    <xdr:clientData/>
  </xdr:twoCellAnchor>
  <xdr:twoCellAnchor editAs="oneCell">
    <xdr:from>
      <xdr:col>6</xdr:col>
      <xdr:colOff>0</xdr:colOff>
      <xdr:row>73</xdr:row>
      <xdr:rowOff>0</xdr:rowOff>
    </xdr:from>
    <xdr:to>
      <xdr:col>7</xdr:col>
      <xdr:colOff>221760</xdr:colOff>
      <xdr:row>74</xdr:row>
      <xdr:rowOff>9360</xdr:rowOff>
    </xdr:to>
    <xdr:clientData/>
  </xdr:twoCellAnchor>
  <xdr:twoCellAnchor editAs="oneCell">
    <xdr:from>
      <xdr:col>8</xdr:col>
      <xdr:colOff>0</xdr:colOff>
      <xdr:row>73</xdr:row>
      <xdr:rowOff>0</xdr:rowOff>
    </xdr:from>
    <xdr:to>
      <xdr:col>11</xdr:col>
      <xdr:colOff>221760</xdr:colOff>
      <xdr:row>74</xdr:row>
      <xdr:rowOff>19440</xdr:rowOff>
    </xdr:to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221760</xdr:colOff>
      <xdr:row>74</xdr:row>
      <xdr:rowOff>9360</xdr:rowOff>
    </xdr:to>
    <xdr:clientData/>
  </xdr:twoCellAnchor>
  <xdr:twoCellAnchor editAs="oneCell">
    <xdr:from>
      <xdr:col>14</xdr:col>
      <xdr:colOff>0</xdr:colOff>
      <xdr:row>73</xdr:row>
      <xdr:rowOff>0</xdr:rowOff>
    </xdr:from>
    <xdr:to>
      <xdr:col>17</xdr:col>
      <xdr:colOff>221760</xdr:colOff>
      <xdr:row>74</xdr:row>
      <xdr:rowOff>9360</xdr:rowOff>
    </xdr:to>
    <xdr:clientData/>
  </xdr:twoCellAnchor>
  <xdr:twoCellAnchor editAs="oneCell">
    <xdr:from>
      <xdr:col>18</xdr:col>
      <xdr:colOff>0</xdr:colOff>
      <xdr:row>73</xdr:row>
      <xdr:rowOff>0</xdr:rowOff>
    </xdr:from>
    <xdr:to>
      <xdr:col>20</xdr:col>
      <xdr:colOff>360</xdr:colOff>
      <xdr:row>74</xdr:row>
      <xdr:rowOff>9360</xdr:rowOff>
    </xdr:to>
    <xdr:clientData/>
  </xdr:twoCellAnchor>
  <xdr:twoCellAnchor editAs="oneCell">
    <xdr:from>
      <xdr:col>4</xdr:col>
      <xdr:colOff>0</xdr:colOff>
      <xdr:row>79</xdr:row>
      <xdr:rowOff>0</xdr:rowOff>
    </xdr:from>
    <xdr:to>
      <xdr:col>5</xdr:col>
      <xdr:colOff>221760</xdr:colOff>
      <xdr:row>80</xdr:row>
      <xdr:rowOff>9360</xdr:rowOff>
    </xdr:to>
    <xdr:clientData/>
  </xdr:twoCellAnchor>
  <xdr:twoCellAnchor editAs="oneCell">
    <xdr:from>
      <xdr:col>6</xdr:col>
      <xdr:colOff>0</xdr:colOff>
      <xdr:row>79</xdr:row>
      <xdr:rowOff>0</xdr:rowOff>
    </xdr:from>
    <xdr:to>
      <xdr:col>7</xdr:col>
      <xdr:colOff>221760</xdr:colOff>
      <xdr:row>80</xdr:row>
      <xdr:rowOff>9360</xdr:rowOff>
    </xdr:to>
    <xdr:clientData/>
  </xdr:twoCellAnchor>
  <xdr:twoCellAnchor editAs="oneCell">
    <xdr:from>
      <xdr:col>8</xdr:col>
      <xdr:colOff>0</xdr:colOff>
      <xdr:row>79</xdr:row>
      <xdr:rowOff>0</xdr:rowOff>
    </xdr:from>
    <xdr:to>
      <xdr:col>11</xdr:col>
      <xdr:colOff>221760</xdr:colOff>
      <xdr:row>80</xdr:row>
      <xdr:rowOff>19080</xdr:rowOff>
    </xdr:to>
    <xdr:clientData/>
  </xdr:twoCellAnchor>
  <xdr:twoCellAnchor editAs="oneCell">
    <xdr:from>
      <xdr:col>12</xdr:col>
      <xdr:colOff>0</xdr:colOff>
      <xdr:row>79</xdr:row>
      <xdr:rowOff>0</xdr:rowOff>
    </xdr:from>
    <xdr:to>
      <xdr:col>13</xdr:col>
      <xdr:colOff>221760</xdr:colOff>
      <xdr:row>80</xdr:row>
      <xdr:rowOff>9360</xdr:rowOff>
    </xdr:to>
    <xdr:clientData/>
  </xdr:twoCellAnchor>
  <xdr:twoCellAnchor editAs="oneCell">
    <xdr:from>
      <xdr:col>14</xdr:col>
      <xdr:colOff>0</xdr:colOff>
      <xdr:row>79</xdr:row>
      <xdr:rowOff>0</xdr:rowOff>
    </xdr:from>
    <xdr:to>
      <xdr:col>17</xdr:col>
      <xdr:colOff>221760</xdr:colOff>
      <xdr:row>80</xdr:row>
      <xdr:rowOff>9360</xdr:rowOff>
    </xdr:to>
    <xdr:clientData/>
  </xdr:twoCellAnchor>
  <xdr:twoCellAnchor editAs="oneCell">
    <xdr:from>
      <xdr:col>18</xdr:col>
      <xdr:colOff>0</xdr:colOff>
      <xdr:row>79</xdr:row>
      <xdr:rowOff>0</xdr:rowOff>
    </xdr:from>
    <xdr:to>
      <xdr:col>20</xdr:col>
      <xdr:colOff>360</xdr:colOff>
      <xdr:row>80</xdr:row>
      <xdr:rowOff>9360</xdr:rowOff>
    </xdr:to>
    <xdr:clientData/>
  </xdr:twoCellAnchor>
  <xdr:twoCellAnchor editAs="oneCell">
    <xdr:from>
      <xdr:col>23</xdr:col>
      <xdr:colOff>0</xdr:colOff>
      <xdr:row>74</xdr:row>
      <xdr:rowOff>0</xdr:rowOff>
    </xdr:from>
    <xdr:to>
      <xdr:col>25</xdr:col>
      <xdr:colOff>9000</xdr:colOff>
      <xdr:row>75</xdr:row>
      <xdr:rowOff>9360</xdr:rowOff>
    </xdr:to>
    <xdr:clientData/>
  </xdr:twoCellAnchor>
  <xdr:twoCellAnchor editAs="oneCell">
    <xdr:from>
      <xdr:col>23</xdr:col>
      <xdr:colOff>0</xdr:colOff>
      <xdr:row>75</xdr:row>
      <xdr:rowOff>0</xdr:rowOff>
    </xdr:from>
    <xdr:to>
      <xdr:col>25</xdr:col>
      <xdr:colOff>9000</xdr:colOff>
      <xdr:row>76</xdr:row>
      <xdr:rowOff>9720</xdr:rowOff>
    </xdr:to>
    <xdr:clientData/>
  </xdr:twoCellAnchor>
  <xdr:twoCellAnchor editAs="oneCell">
    <xdr:from>
      <xdr:col>23</xdr:col>
      <xdr:colOff>0</xdr:colOff>
      <xdr:row>76</xdr:row>
      <xdr:rowOff>0</xdr:rowOff>
    </xdr:from>
    <xdr:to>
      <xdr:col>25</xdr:col>
      <xdr:colOff>9000</xdr:colOff>
      <xdr:row>77</xdr:row>
      <xdr:rowOff>9720</xdr:rowOff>
    </xdr:to>
    <xdr:clientData/>
  </xdr:twoCellAnchor>
  <xdr:twoCellAnchor editAs="oneCell">
    <xdr:from>
      <xdr:col>23</xdr:col>
      <xdr:colOff>0</xdr:colOff>
      <xdr:row>77</xdr:row>
      <xdr:rowOff>0</xdr:rowOff>
    </xdr:from>
    <xdr:to>
      <xdr:col>25</xdr:col>
      <xdr:colOff>9000</xdr:colOff>
      <xdr:row>78</xdr:row>
      <xdr:rowOff>9720</xdr:rowOff>
    </xdr:to>
    <xdr:clientData/>
  </xdr:twoCellAnchor>
  <xdr:twoCellAnchor editAs="oneCell">
    <xdr:from>
      <xdr:col>23</xdr:col>
      <xdr:colOff>0</xdr:colOff>
      <xdr:row>78</xdr:row>
      <xdr:rowOff>0</xdr:rowOff>
    </xdr:from>
    <xdr:to>
      <xdr:col>25</xdr:col>
      <xdr:colOff>9000</xdr:colOff>
      <xdr:row>79</xdr:row>
      <xdr:rowOff>9360</xdr:rowOff>
    </xdr:to>
    <xdr:clientData/>
  </xdr:twoCellAnchor>
  <xdr:twoCellAnchor editAs="oneCell">
    <xdr:from>
      <xdr:col>23</xdr:col>
      <xdr:colOff>0</xdr:colOff>
      <xdr:row>80</xdr:row>
      <xdr:rowOff>0</xdr:rowOff>
    </xdr:from>
    <xdr:to>
      <xdr:col>25</xdr:col>
      <xdr:colOff>9000</xdr:colOff>
      <xdr:row>81</xdr:row>
      <xdr:rowOff>9360</xdr:rowOff>
    </xdr:to>
    <xdr:clientData/>
  </xdr:twoCellAnchor>
  <xdr:twoCellAnchor editAs="oneCell">
    <xdr:from>
      <xdr:col>23</xdr:col>
      <xdr:colOff>0</xdr:colOff>
      <xdr:row>81</xdr:row>
      <xdr:rowOff>0</xdr:rowOff>
    </xdr:from>
    <xdr:to>
      <xdr:col>25</xdr:col>
      <xdr:colOff>9000</xdr:colOff>
      <xdr:row>82</xdr:row>
      <xdr:rowOff>9360</xdr:rowOff>
    </xdr:to>
    <xdr:clientData/>
  </xdr:twoCellAnchor>
  <xdr:twoCellAnchor editAs="oneCell">
    <xdr:from>
      <xdr:col>11</xdr:col>
      <xdr:colOff>0</xdr:colOff>
      <xdr:row>27</xdr:row>
      <xdr:rowOff>0</xdr:rowOff>
    </xdr:from>
    <xdr:to>
      <xdr:col>12</xdr:col>
      <xdr:colOff>221760</xdr:colOff>
      <xdr:row>28</xdr:row>
      <xdr:rowOff>9360</xdr:rowOff>
    </xdr:to>
    <xdr:clientData/>
  </xdr:twoCellAnchor>
  <xdr:twoCellAnchor editAs="oneCell">
    <xdr:from>
      <xdr:col>11</xdr:col>
      <xdr:colOff>0</xdr:colOff>
      <xdr:row>31</xdr:row>
      <xdr:rowOff>0</xdr:rowOff>
    </xdr:from>
    <xdr:to>
      <xdr:col>12</xdr:col>
      <xdr:colOff>221760</xdr:colOff>
      <xdr:row>32</xdr:row>
      <xdr:rowOff>9360</xdr:rowOff>
    </xdr:to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221760</xdr:colOff>
      <xdr:row>39</xdr:row>
      <xdr:rowOff>9360</xdr:rowOff>
    </xdr:to>
    <xdr:clientData/>
  </xdr:twoCellAnchor>
  <xdr:twoCellAnchor editAs="oneCell">
    <xdr:from>
      <xdr:col>13</xdr:col>
      <xdr:colOff>0</xdr:colOff>
      <xdr:row>31</xdr:row>
      <xdr:rowOff>0</xdr:rowOff>
    </xdr:from>
    <xdr:to>
      <xdr:col>15</xdr:col>
      <xdr:colOff>360</xdr:colOff>
      <xdr:row>32</xdr:row>
      <xdr:rowOff>9360</xdr:rowOff>
    </xdr:to>
    <xdr:clientData/>
  </xdr:twoCellAnchor>
  <xdr:twoCellAnchor editAs="oneCell">
    <xdr:from>
      <xdr:col>13</xdr:col>
      <xdr:colOff>0</xdr:colOff>
      <xdr:row>38</xdr:row>
      <xdr:rowOff>0</xdr:rowOff>
    </xdr:from>
    <xdr:to>
      <xdr:col>15</xdr:col>
      <xdr:colOff>360</xdr:colOff>
      <xdr:row>39</xdr:row>
      <xdr:rowOff>9360</xdr:rowOff>
    </xdr:to>
    <xdr:clientData/>
  </xdr:twoCellAnchor>
  <xdr:twoCellAnchor editAs="oneCell">
    <xdr:from>
      <xdr:col>11</xdr:col>
      <xdr:colOff>0</xdr:colOff>
      <xdr:row>24</xdr:row>
      <xdr:rowOff>0</xdr:rowOff>
    </xdr:from>
    <xdr:to>
      <xdr:col>12</xdr:col>
      <xdr:colOff>221760</xdr:colOff>
      <xdr:row>25</xdr:row>
      <xdr:rowOff>9360</xdr:rowOff>
    </xdr:to>
    <xdr:clientData/>
  </xdr:twoCellAnchor>
  <xdr:twoCellAnchor editAs="oneCell">
    <xdr:from>
      <xdr:col>13</xdr:col>
      <xdr:colOff>0</xdr:colOff>
      <xdr:row>24</xdr:row>
      <xdr:rowOff>0</xdr:rowOff>
    </xdr:from>
    <xdr:to>
      <xdr:col>15</xdr:col>
      <xdr:colOff>360</xdr:colOff>
      <xdr:row>25</xdr:row>
      <xdr:rowOff>9360</xdr:rowOff>
    </xdr:to>
    <xdr:clientData/>
  </xdr:twoCellAnchor>
  <xdr:twoCellAnchor editAs="oneCell">
    <xdr:from>
      <xdr:col>11</xdr:col>
      <xdr:colOff>0</xdr:colOff>
      <xdr:row>21</xdr:row>
      <xdr:rowOff>0</xdr:rowOff>
    </xdr:from>
    <xdr:to>
      <xdr:col>12</xdr:col>
      <xdr:colOff>221760</xdr:colOff>
      <xdr:row>22</xdr:row>
      <xdr:rowOff>9360</xdr:rowOff>
    </xdr:to>
    <xdr:clientData/>
  </xdr:twoCellAnchor>
  <xdr:twoCellAnchor editAs="oneCell">
    <xdr:from>
      <xdr:col>13</xdr:col>
      <xdr:colOff>0</xdr:colOff>
      <xdr:row>21</xdr:row>
      <xdr:rowOff>0</xdr:rowOff>
    </xdr:from>
    <xdr:to>
      <xdr:col>15</xdr:col>
      <xdr:colOff>360</xdr:colOff>
      <xdr:row>22</xdr:row>
      <xdr:rowOff>9360</xdr:rowOff>
    </xdr:to>
    <xdr:clientData/>
  </xdr:twoCellAnchor>
  <xdr:twoCellAnchor editAs="oneCell">
    <xdr:from>
      <xdr:col>13</xdr:col>
      <xdr:colOff>0</xdr:colOff>
      <xdr:row>27</xdr:row>
      <xdr:rowOff>0</xdr:rowOff>
    </xdr:from>
    <xdr:to>
      <xdr:col>15</xdr:col>
      <xdr:colOff>360</xdr:colOff>
      <xdr:row>28</xdr:row>
      <xdr:rowOff>9360</xdr:rowOff>
    </xdr:to>
    <xdr:clientData/>
  </xdr:twoCellAnchor>
  <xdr:twoCellAnchor editAs="oneCell">
    <xdr:from>
      <xdr:col>11</xdr:col>
      <xdr:colOff>0</xdr:colOff>
      <xdr:row>30</xdr:row>
      <xdr:rowOff>0</xdr:rowOff>
    </xdr:from>
    <xdr:to>
      <xdr:col>15</xdr:col>
      <xdr:colOff>360</xdr:colOff>
      <xdr:row>31</xdr:row>
      <xdr:rowOff>9360</xdr:rowOff>
    </xdr:to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221760</xdr:colOff>
      <xdr:row>22</xdr:row>
      <xdr:rowOff>9360</xdr:rowOff>
    </xdr:to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221760</xdr:colOff>
      <xdr:row>22</xdr:row>
      <xdr:rowOff>9360</xdr:rowOff>
    </xdr:to>
    <xdr:clientData/>
  </xdr:twoCellAnchor>
  <xdr:twoCellAnchor editAs="oneCell">
    <xdr:from>
      <xdr:col>8</xdr:col>
      <xdr:colOff>0</xdr:colOff>
      <xdr:row>21</xdr:row>
      <xdr:rowOff>0</xdr:rowOff>
    </xdr:from>
    <xdr:to>
      <xdr:col>10</xdr:col>
      <xdr:colOff>221760</xdr:colOff>
      <xdr:row>22</xdr:row>
      <xdr:rowOff>19080</xdr:rowOff>
    </xdr:to>
    <xdr:clientData/>
  </xdr:twoCellAnchor>
  <xdr:twoCellAnchor editAs="oneCell">
    <xdr:from>
      <xdr:col>4</xdr:col>
      <xdr:colOff>0</xdr:colOff>
      <xdr:row>24</xdr:row>
      <xdr:rowOff>0</xdr:rowOff>
    </xdr:from>
    <xdr:to>
      <xdr:col>5</xdr:col>
      <xdr:colOff>221760</xdr:colOff>
      <xdr:row>25</xdr:row>
      <xdr:rowOff>9360</xdr:rowOff>
    </xdr:to>
    <xdr:clientData/>
  </xdr:twoCellAnchor>
  <xdr:twoCellAnchor editAs="oneCell">
    <xdr:from>
      <xdr:col>6</xdr:col>
      <xdr:colOff>0</xdr:colOff>
      <xdr:row>24</xdr:row>
      <xdr:rowOff>0</xdr:rowOff>
    </xdr:from>
    <xdr:to>
      <xdr:col>7</xdr:col>
      <xdr:colOff>221760</xdr:colOff>
      <xdr:row>25</xdr:row>
      <xdr:rowOff>9360</xdr:rowOff>
    </xdr:to>
    <xdr:clientData/>
  </xdr:twoCellAnchor>
  <xdr:twoCellAnchor editAs="oneCell">
    <xdr:from>
      <xdr:col>8</xdr:col>
      <xdr:colOff>0</xdr:colOff>
      <xdr:row>24</xdr:row>
      <xdr:rowOff>0</xdr:rowOff>
    </xdr:from>
    <xdr:to>
      <xdr:col>10</xdr:col>
      <xdr:colOff>221760</xdr:colOff>
      <xdr:row>25</xdr:row>
      <xdr:rowOff>19440</xdr:rowOff>
    </xdr:to>
    <xdr:clientData/>
  </xdr:twoCellAnchor>
  <xdr:twoCellAnchor editAs="oneCell">
    <xdr:from>
      <xdr:col>4</xdr:col>
      <xdr:colOff>0</xdr:colOff>
      <xdr:row>27</xdr:row>
      <xdr:rowOff>0</xdr:rowOff>
    </xdr:from>
    <xdr:to>
      <xdr:col>5</xdr:col>
      <xdr:colOff>221760</xdr:colOff>
      <xdr:row>28</xdr:row>
      <xdr:rowOff>9360</xdr:rowOff>
    </xdr:to>
    <xdr:clientData/>
  </xdr:twoCellAnchor>
  <xdr:twoCellAnchor editAs="oneCell">
    <xdr:from>
      <xdr:col>6</xdr:col>
      <xdr:colOff>0</xdr:colOff>
      <xdr:row>27</xdr:row>
      <xdr:rowOff>0</xdr:rowOff>
    </xdr:from>
    <xdr:to>
      <xdr:col>7</xdr:col>
      <xdr:colOff>221760</xdr:colOff>
      <xdr:row>28</xdr:row>
      <xdr:rowOff>9360</xdr:rowOff>
    </xdr:to>
    <xdr:clientData/>
  </xdr:twoCellAnchor>
  <xdr:twoCellAnchor editAs="oneCell">
    <xdr:from>
      <xdr:col>8</xdr:col>
      <xdr:colOff>0</xdr:colOff>
      <xdr:row>27</xdr:row>
      <xdr:rowOff>0</xdr:rowOff>
    </xdr:from>
    <xdr:to>
      <xdr:col>10</xdr:col>
      <xdr:colOff>221760</xdr:colOff>
      <xdr:row>28</xdr:row>
      <xdr:rowOff>19440</xdr:rowOff>
    </xdr:to>
    <xdr:clientData/>
  </xdr:twoCellAnchor>
  <xdr:twoCellAnchor editAs="oneCell">
    <xdr:from>
      <xdr:col>14</xdr:col>
      <xdr:colOff>0</xdr:colOff>
      <xdr:row>71</xdr:row>
      <xdr:rowOff>0</xdr:rowOff>
    </xdr:from>
    <xdr:to>
      <xdr:col>15</xdr:col>
      <xdr:colOff>221760</xdr:colOff>
      <xdr:row>72</xdr:row>
      <xdr:rowOff>9360</xdr:rowOff>
    </xdr:to>
    <xdr:clientData/>
  </xdr:twoCellAnchor>
  <xdr:twoCellAnchor editAs="oneCell">
    <xdr:from>
      <xdr:col>16</xdr:col>
      <xdr:colOff>0</xdr:colOff>
      <xdr:row>71</xdr:row>
      <xdr:rowOff>0</xdr:rowOff>
    </xdr:from>
    <xdr:to>
      <xdr:col>18</xdr:col>
      <xdr:colOff>26640</xdr:colOff>
      <xdr:row>72</xdr:row>
      <xdr:rowOff>9360</xdr:rowOff>
    </xdr:to>
    <xdr:clientData/>
  </xdr:twoCellAnchor>
  <xdr:twoCellAnchor editAs="oneCell">
    <xdr:from>
      <xdr:col>12</xdr:col>
      <xdr:colOff>0</xdr:colOff>
      <xdr:row>71</xdr:row>
      <xdr:rowOff>0</xdr:rowOff>
    </xdr:from>
    <xdr:to>
      <xdr:col>13</xdr:col>
      <xdr:colOff>221760</xdr:colOff>
      <xdr:row>72</xdr:row>
      <xdr:rowOff>9360</xdr:rowOff>
    </xdr:to>
    <xdr:clientData/>
  </xdr:twoCellAnchor>
  <xdr:twoCellAnchor editAs="oneCell">
    <xdr:from>
      <xdr:col>14</xdr:col>
      <xdr:colOff>0</xdr:colOff>
      <xdr:row>72</xdr:row>
      <xdr:rowOff>0</xdr:rowOff>
    </xdr:from>
    <xdr:to>
      <xdr:col>15</xdr:col>
      <xdr:colOff>221760</xdr:colOff>
      <xdr:row>73</xdr:row>
      <xdr:rowOff>9360</xdr:rowOff>
    </xdr:to>
    <xdr:clientData/>
  </xdr:twoCellAnchor>
  <xdr:twoCellAnchor editAs="oneCell">
    <xdr:from>
      <xdr:col>16</xdr:col>
      <xdr:colOff>0</xdr:colOff>
      <xdr:row>72</xdr:row>
      <xdr:rowOff>0</xdr:rowOff>
    </xdr:from>
    <xdr:to>
      <xdr:col>18</xdr:col>
      <xdr:colOff>26640</xdr:colOff>
      <xdr:row>73</xdr:row>
      <xdr:rowOff>9360</xdr:rowOff>
    </xdr:to>
    <xdr:clientData/>
  </xdr:twoCellAnchor>
  <xdr:twoCellAnchor editAs="oneCell">
    <xdr:from>
      <xdr:col>12</xdr:col>
      <xdr:colOff>0</xdr:colOff>
      <xdr:row>72</xdr:row>
      <xdr:rowOff>0</xdr:rowOff>
    </xdr:from>
    <xdr:to>
      <xdr:col>13</xdr:col>
      <xdr:colOff>221760</xdr:colOff>
      <xdr:row>73</xdr:row>
      <xdr:rowOff>9360</xdr:rowOff>
    </xdr:to>
    <xdr:clientData/>
  </xdr:twoCellAnchor>
  <xdr:twoCellAnchor editAs="oneCell">
    <xdr:from>
      <xdr:col>4</xdr:col>
      <xdr:colOff>0</xdr:colOff>
      <xdr:row>68</xdr:row>
      <xdr:rowOff>0</xdr:rowOff>
    </xdr:from>
    <xdr:to>
      <xdr:col>5</xdr:col>
      <xdr:colOff>221760</xdr:colOff>
      <xdr:row>69</xdr:row>
      <xdr:rowOff>9360</xdr:rowOff>
    </xdr:to>
    <xdr:clientData/>
  </xdr:twoCellAnchor>
  <xdr:twoCellAnchor editAs="oneCell">
    <xdr:from>
      <xdr:col>6</xdr:col>
      <xdr:colOff>0</xdr:colOff>
      <xdr:row>68</xdr:row>
      <xdr:rowOff>0</xdr:rowOff>
    </xdr:from>
    <xdr:to>
      <xdr:col>8</xdr:col>
      <xdr:colOff>159480</xdr:colOff>
      <xdr:row>69</xdr:row>
      <xdr:rowOff>9360</xdr:rowOff>
    </xdr:to>
    <xdr:clientData/>
  </xdr:twoCellAnchor>
  <xdr:twoCellAnchor editAs="oneCell">
    <xdr:from>
      <xdr:col>12</xdr:col>
      <xdr:colOff>0</xdr:colOff>
      <xdr:row>68</xdr:row>
      <xdr:rowOff>0</xdr:rowOff>
    </xdr:from>
    <xdr:to>
      <xdr:col>13</xdr:col>
      <xdr:colOff>221760</xdr:colOff>
      <xdr:row>69</xdr:row>
      <xdr:rowOff>9360</xdr:rowOff>
    </xdr:to>
    <xdr:clientData/>
  </xdr:twoCellAnchor>
  <xdr:twoCellAnchor editAs="oneCell">
    <xdr:from>
      <xdr:col>4</xdr:col>
      <xdr:colOff>0</xdr:colOff>
      <xdr:row>69</xdr:row>
      <xdr:rowOff>0</xdr:rowOff>
    </xdr:from>
    <xdr:to>
      <xdr:col>5</xdr:col>
      <xdr:colOff>221760</xdr:colOff>
      <xdr:row>70</xdr:row>
      <xdr:rowOff>9360</xdr:rowOff>
    </xdr:to>
    <xdr:clientData/>
  </xdr:twoCellAnchor>
  <xdr:twoCellAnchor editAs="oneCell">
    <xdr:from>
      <xdr:col>6</xdr:col>
      <xdr:colOff>0</xdr:colOff>
      <xdr:row>69</xdr:row>
      <xdr:rowOff>0</xdr:rowOff>
    </xdr:from>
    <xdr:to>
      <xdr:col>8</xdr:col>
      <xdr:colOff>159480</xdr:colOff>
      <xdr:row>70</xdr:row>
      <xdr:rowOff>9360</xdr:rowOff>
    </xdr:to>
    <xdr:clientData/>
  </xdr:twoCellAnchor>
  <xdr:twoCellAnchor editAs="oneCell">
    <xdr:from>
      <xdr:col>12</xdr:col>
      <xdr:colOff>0</xdr:colOff>
      <xdr:row>69</xdr:row>
      <xdr:rowOff>0</xdr:rowOff>
    </xdr:from>
    <xdr:to>
      <xdr:col>13</xdr:col>
      <xdr:colOff>221760</xdr:colOff>
      <xdr:row>70</xdr:row>
      <xdr:rowOff>9360</xdr:rowOff>
    </xdr:to>
    <xdr:clientData/>
  </xdr:twoCellAnchor>
  <xdr:twoCellAnchor editAs="oneCell">
    <xdr:from>
      <xdr:col>4</xdr:col>
      <xdr:colOff>0</xdr:colOff>
      <xdr:row>74</xdr:row>
      <xdr:rowOff>0</xdr:rowOff>
    </xdr:from>
    <xdr:to>
      <xdr:col>5</xdr:col>
      <xdr:colOff>221760</xdr:colOff>
      <xdr:row>75</xdr:row>
      <xdr:rowOff>9360</xdr:rowOff>
    </xdr:to>
    <xdr:clientData/>
  </xdr:twoCellAnchor>
  <xdr:twoCellAnchor editAs="oneCell">
    <xdr:from>
      <xdr:col>6</xdr:col>
      <xdr:colOff>0</xdr:colOff>
      <xdr:row>74</xdr:row>
      <xdr:rowOff>0</xdr:rowOff>
    </xdr:from>
    <xdr:to>
      <xdr:col>8</xdr:col>
      <xdr:colOff>159480</xdr:colOff>
      <xdr:row>75</xdr:row>
      <xdr:rowOff>9360</xdr:rowOff>
    </xdr:to>
    <xdr:clientData/>
  </xdr:twoCellAnchor>
  <xdr:twoCellAnchor editAs="oneCell">
    <xdr:from>
      <xdr:col>4</xdr:col>
      <xdr:colOff>0</xdr:colOff>
      <xdr:row>75</xdr:row>
      <xdr:rowOff>0</xdr:rowOff>
    </xdr:from>
    <xdr:to>
      <xdr:col>5</xdr:col>
      <xdr:colOff>221760</xdr:colOff>
      <xdr:row>76</xdr:row>
      <xdr:rowOff>9720</xdr:rowOff>
    </xdr:to>
    <xdr:clientData/>
  </xdr:twoCellAnchor>
  <xdr:twoCellAnchor editAs="oneCell">
    <xdr:from>
      <xdr:col>4</xdr:col>
      <xdr:colOff>0</xdr:colOff>
      <xdr:row>76</xdr:row>
      <xdr:rowOff>0</xdr:rowOff>
    </xdr:from>
    <xdr:to>
      <xdr:col>5</xdr:col>
      <xdr:colOff>221760</xdr:colOff>
      <xdr:row>77</xdr:row>
      <xdr:rowOff>9720</xdr:rowOff>
    </xdr:to>
    <xdr:clientData/>
  </xdr:twoCellAnchor>
  <xdr:twoCellAnchor editAs="oneCell">
    <xdr:from>
      <xdr:col>6</xdr:col>
      <xdr:colOff>0</xdr:colOff>
      <xdr:row>75</xdr:row>
      <xdr:rowOff>0</xdr:rowOff>
    </xdr:from>
    <xdr:to>
      <xdr:col>8</xdr:col>
      <xdr:colOff>159480</xdr:colOff>
      <xdr:row>76</xdr:row>
      <xdr:rowOff>9720</xdr:rowOff>
    </xdr:to>
    <xdr:clientData/>
  </xdr:twoCellAnchor>
  <xdr:twoCellAnchor editAs="oneCell">
    <xdr:from>
      <xdr:col>6</xdr:col>
      <xdr:colOff>0</xdr:colOff>
      <xdr:row>76</xdr:row>
      <xdr:rowOff>0</xdr:rowOff>
    </xdr:from>
    <xdr:to>
      <xdr:col>8</xdr:col>
      <xdr:colOff>159480</xdr:colOff>
      <xdr:row>77</xdr:row>
      <xdr:rowOff>9720</xdr:rowOff>
    </xdr:to>
    <xdr:clientData/>
  </xdr:twoCellAnchor>
  <xdr:twoCellAnchor editAs="oneCell">
    <xdr:from>
      <xdr:col>14</xdr:col>
      <xdr:colOff>0</xdr:colOff>
      <xdr:row>74</xdr:row>
      <xdr:rowOff>0</xdr:rowOff>
    </xdr:from>
    <xdr:to>
      <xdr:col>15</xdr:col>
      <xdr:colOff>221760</xdr:colOff>
      <xdr:row>75</xdr:row>
      <xdr:rowOff>9360</xdr:rowOff>
    </xdr:to>
    <xdr:clientData/>
  </xdr:twoCellAnchor>
  <xdr:twoCellAnchor editAs="oneCell">
    <xdr:from>
      <xdr:col>16</xdr:col>
      <xdr:colOff>0</xdr:colOff>
      <xdr:row>74</xdr:row>
      <xdr:rowOff>0</xdr:rowOff>
    </xdr:from>
    <xdr:to>
      <xdr:col>18</xdr:col>
      <xdr:colOff>26640</xdr:colOff>
      <xdr:row>75</xdr:row>
      <xdr:rowOff>9360</xdr:rowOff>
    </xdr:to>
    <xdr:clientData/>
  </xdr:twoCellAnchor>
  <xdr:twoCellAnchor editAs="oneCell">
    <xdr:from>
      <xdr:col>12</xdr:col>
      <xdr:colOff>0</xdr:colOff>
      <xdr:row>74</xdr:row>
      <xdr:rowOff>0</xdr:rowOff>
    </xdr:from>
    <xdr:to>
      <xdr:col>13</xdr:col>
      <xdr:colOff>221760</xdr:colOff>
      <xdr:row>75</xdr:row>
      <xdr:rowOff>9360</xdr:rowOff>
    </xdr:to>
    <xdr:clientData/>
  </xdr:twoCellAnchor>
  <xdr:twoCellAnchor editAs="oneCell">
    <xdr:from>
      <xdr:col>12</xdr:col>
      <xdr:colOff>0</xdr:colOff>
      <xdr:row>75</xdr:row>
      <xdr:rowOff>0</xdr:rowOff>
    </xdr:from>
    <xdr:to>
      <xdr:col>13</xdr:col>
      <xdr:colOff>221760</xdr:colOff>
      <xdr:row>76</xdr:row>
      <xdr:rowOff>9720</xdr:rowOff>
    </xdr:to>
    <xdr:clientData/>
  </xdr:twoCellAnchor>
  <xdr:twoCellAnchor editAs="oneCell">
    <xdr:from>
      <xdr:col>12</xdr:col>
      <xdr:colOff>0</xdr:colOff>
      <xdr:row>76</xdr:row>
      <xdr:rowOff>0</xdr:rowOff>
    </xdr:from>
    <xdr:to>
      <xdr:col>13</xdr:col>
      <xdr:colOff>221760</xdr:colOff>
      <xdr:row>77</xdr:row>
      <xdr:rowOff>9720</xdr:rowOff>
    </xdr:to>
    <xdr:clientData/>
  </xdr:twoCellAnchor>
  <xdr:twoCellAnchor editAs="oneCell">
    <xdr:from>
      <xdr:col>4</xdr:col>
      <xdr:colOff>0</xdr:colOff>
      <xdr:row>77</xdr:row>
      <xdr:rowOff>0</xdr:rowOff>
    </xdr:from>
    <xdr:to>
      <xdr:col>5</xdr:col>
      <xdr:colOff>221760</xdr:colOff>
      <xdr:row>78</xdr:row>
      <xdr:rowOff>9720</xdr:rowOff>
    </xdr:to>
    <xdr:clientData/>
  </xdr:twoCellAnchor>
  <xdr:twoCellAnchor editAs="oneCell">
    <xdr:from>
      <xdr:col>6</xdr:col>
      <xdr:colOff>0</xdr:colOff>
      <xdr:row>77</xdr:row>
      <xdr:rowOff>0</xdr:rowOff>
    </xdr:from>
    <xdr:to>
      <xdr:col>8</xdr:col>
      <xdr:colOff>159480</xdr:colOff>
      <xdr:row>78</xdr:row>
      <xdr:rowOff>9720</xdr:rowOff>
    </xdr:to>
    <xdr:clientData/>
  </xdr:twoCellAnchor>
  <xdr:twoCellAnchor editAs="oneCell">
    <xdr:from>
      <xdr:col>12</xdr:col>
      <xdr:colOff>0</xdr:colOff>
      <xdr:row>77</xdr:row>
      <xdr:rowOff>0</xdr:rowOff>
    </xdr:from>
    <xdr:to>
      <xdr:col>13</xdr:col>
      <xdr:colOff>221760</xdr:colOff>
      <xdr:row>78</xdr:row>
      <xdr:rowOff>9720</xdr:rowOff>
    </xdr:to>
    <xdr:clientData/>
  </xdr:twoCellAnchor>
  <xdr:twoCellAnchor editAs="oneCell">
    <xdr:from>
      <xdr:col>4</xdr:col>
      <xdr:colOff>0</xdr:colOff>
      <xdr:row>78</xdr:row>
      <xdr:rowOff>0</xdr:rowOff>
    </xdr:from>
    <xdr:to>
      <xdr:col>5</xdr:col>
      <xdr:colOff>221760</xdr:colOff>
      <xdr:row>79</xdr:row>
      <xdr:rowOff>9360</xdr:rowOff>
    </xdr:to>
    <xdr:clientData/>
  </xdr:twoCellAnchor>
  <xdr:twoCellAnchor editAs="oneCell">
    <xdr:from>
      <xdr:col>6</xdr:col>
      <xdr:colOff>0</xdr:colOff>
      <xdr:row>78</xdr:row>
      <xdr:rowOff>0</xdr:rowOff>
    </xdr:from>
    <xdr:to>
      <xdr:col>8</xdr:col>
      <xdr:colOff>159480</xdr:colOff>
      <xdr:row>79</xdr:row>
      <xdr:rowOff>9360</xdr:rowOff>
    </xdr:to>
    <xdr:clientData/>
  </xdr:twoCellAnchor>
  <xdr:twoCellAnchor editAs="oneCell">
    <xdr:from>
      <xdr:col>12</xdr:col>
      <xdr:colOff>0</xdr:colOff>
      <xdr:row>78</xdr:row>
      <xdr:rowOff>0</xdr:rowOff>
    </xdr:from>
    <xdr:to>
      <xdr:col>13</xdr:col>
      <xdr:colOff>221760</xdr:colOff>
      <xdr:row>79</xdr:row>
      <xdr:rowOff>9360</xdr:rowOff>
    </xdr:to>
    <xdr:clientData/>
  </xdr:twoCellAnchor>
  <xdr:twoCellAnchor editAs="oneCell">
    <xdr:from>
      <xdr:col>14</xdr:col>
      <xdr:colOff>0</xdr:colOff>
      <xdr:row>80</xdr:row>
      <xdr:rowOff>0</xdr:rowOff>
    </xdr:from>
    <xdr:to>
      <xdr:col>15</xdr:col>
      <xdr:colOff>221760</xdr:colOff>
      <xdr:row>81</xdr:row>
      <xdr:rowOff>9360</xdr:rowOff>
    </xdr:to>
    <xdr:clientData/>
  </xdr:twoCellAnchor>
  <xdr:twoCellAnchor editAs="oneCell">
    <xdr:from>
      <xdr:col>16</xdr:col>
      <xdr:colOff>0</xdr:colOff>
      <xdr:row>80</xdr:row>
      <xdr:rowOff>0</xdr:rowOff>
    </xdr:from>
    <xdr:to>
      <xdr:col>18</xdr:col>
      <xdr:colOff>26640</xdr:colOff>
      <xdr:row>81</xdr:row>
      <xdr:rowOff>9360</xdr:rowOff>
    </xdr:to>
    <xdr:clientData/>
  </xdr:twoCellAnchor>
  <xdr:twoCellAnchor editAs="oneCell">
    <xdr:from>
      <xdr:col>12</xdr:col>
      <xdr:colOff>0</xdr:colOff>
      <xdr:row>80</xdr:row>
      <xdr:rowOff>0</xdr:rowOff>
    </xdr:from>
    <xdr:to>
      <xdr:col>13</xdr:col>
      <xdr:colOff>221760</xdr:colOff>
      <xdr:row>81</xdr:row>
      <xdr:rowOff>9360</xdr:rowOff>
    </xdr:to>
    <xdr:clientData/>
  </xdr:twoCellAnchor>
  <xdr:twoCellAnchor editAs="oneCell">
    <xdr:from>
      <xdr:col>14</xdr:col>
      <xdr:colOff>0</xdr:colOff>
      <xdr:row>81</xdr:row>
      <xdr:rowOff>0</xdr:rowOff>
    </xdr:from>
    <xdr:to>
      <xdr:col>15</xdr:col>
      <xdr:colOff>221760</xdr:colOff>
      <xdr:row>82</xdr:row>
      <xdr:rowOff>9360</xdr:rowOff>
    </xdr:to>
    <xdr:clientData/>
  </xdr:twoCellAnchor>
  <xdr:twoCellAnchor editAs="oneCell">
    <xdr:from>
      <xdr:col>16</xdr:col>
      <xdr:colOff>0</xdr:colOff>
      <xdr:row>81</xdr:row>
      <xdr:rowOff>0</xdr:rowOff>
    </xdr:from>
    <xdr:to>
      <xdr:col>18</xdr:col>
      <xdr:colOff>26640</xdr:colOff>
      <xdr:row>82</xdr:row>
      <xdr:rowOff>9360</xdr:rowOff>
    </xdr:to>
    <xdr:clientData/>
  </xdr:twoCellAnchor>
  <xdr:twoCellAnchor editAs="oneCell">
    <xdr:from>
      <xdr:col>12</xdr:col>
      <xdr:colOff>0</xdr:colOff>
      <xdr:row>81</xdr:row>
      <xdr:rowOff>0</xdr:rowOff>
    </xdr:from>
    <xdr:to>
      <xdr:col>13</xdr:col>
      <xdr:colOff>221760</xdr:colOff>
      <xdr:row>82</xdr:row>
      <xdr:rowOff>9360</xdr:rowOff>
    </xdr:to>
    <xdr:clientData/>
  </xdr:twoCellAnchor>
  <xdr:twoCellAnchor editAs="oneCell">
    <xdr:from>
      <xdr:col>6</xdr:col>
      <xdr:colOff>0</xdr:colOff>
      <xdr:row>29</xdr:row>
      <xdr:rowOff>0</xdr:rowOff>
    </xdr:from>
    <xdr:to>
      <xdr:col>7</xdr:col>
      <xdr:colOff>221760</xdr:colOff>
      <xdr:row>30</xdr:row>
      <xdr:rowOff>9360</xdr:rowOff>
    </xdr:to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221760</xdr:colOff>
      <xdr:row>30</xdr:row>
      <xdr:rowOff>9360</xdr:rowOff>
    </xdr:to>
    <xdr:clientData/>
  </xdr:twoCellAnchor>
  <xdr:twoCellAnchor editAs="oneCell">
    <xdr:from>
      <xdr:col>8</xdr:col>
      <xdr:colOff>0</xdr:colOff>
      <xdr:row>29</xdr:row>
      <xdr:rowOff>0</xdr:rowOff>
    </xdr:from>
    <xdr:to>
      <xdr:col>10</xdr:col>
      <xdr:colOff>221760</xdr:colOff>
      <xdr:row>30</xdr:row>
      <xdr:rowOff>19440</xdr:rowOff>
    </xdr:to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221760</xdr:colOff>
      <xdr:row>32</xdr:row>
      <xdr:rowOff>9360</xdr:rowOff>
    </xdr:to>
    <xdr:clientData/>
  </xdr:twoCellAnchor>
  <xdr:twoCellAnchor editAs="oneCell">
    <xdr:from>
      <xdr:col>6</xdr:col>
      <xdr:colOff>0</xdr:colOff>
      <xdr:row>31</xdr:row>
      <xdr:rowOff>0</xdr:rowOff>
    </xdr:from>
    <xdr:to>
      <xdr:col>7</xdr:col>
      <xdr:colOff>221760</xdr:colOff>
      <xdr:row>32</xdr:row>
      <xdr:rowOff>9360</xdr:rowOff>
    </xdr:to>
    <xdr:clientData/>
  </xdr:twoCellAnchor>
  <xdr:twoCellAnchor editAs="oneCell">
    <xdr:from>
      <xdr:col>8</xdr:col>
      <xdr:colOff>0</xdr:colOff>
      <xdr:row>31</xdr:row>
      <xdr:rowOff>0</xdr:rowOff>
    </xdr:from>
    <xdr:to>
      <xdr:col>10</xdr:col>
      <xdr:colOff>221760</xdr:colOff>
      <xdr:row>32</xdr:row>
      <xdr:rowOff>19440</xdr:rowOff>
    </xdr:to>
    <xdr:clientData/>
  </xdr:twoCellAnchor>
  <xdr:twoCellAnchor editAs="oneCell">
    <xdr:from>
      <xdr:col>6</xdr:col>
      <xdr:colOff>0</xdr:colOff>
      <xdr:row>30</xdr:row>
      <xdr:rowOff>0</xdr:rowOff>
    </xdr:from>
    <xdr:to>
      <xdr:col>7</xdr:col>
      <xdr:colOff>221760</xdr:colOff>
      <xdr:row>31</xdr:row>
      <xdr:rowOff>9360</xdr:rowOff>
    </xdr:to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221760</xdr:colOff>
      <xdr:row>31</xdr:row>
      <xdr:rowOff>9360</xdr:rowOff>
    </xdr:to>
    <xdr:clientData/>
  </xdr:twoCellAnchor>
  <xdr:twoCellAnchor editAs="oneCell">
    <xdr:from>
      <xdr:col>8</xdr:col>
      <xdr:colOff>0</xdr:colOff>
      <xdr:row>30</xdr:row>
      <xdr:rowOff>0</xdr:rowOff>
    </xdr:from>
    <xdr:to>
      <xdr:col>10</xdr:col>
      <xdr:colOff>221760</xdr:colOff>
      <xdr:row>31</xdr:row>
      <xdr:rowOff>19440</xdr:rowOff>
    </xdr:to>
    <xdr:clientData/>
  </xdr:twoCellAnchor>
  <xdr:twoCellAnchor editAs="oneCell">
    <xdr:from>
      <xdr:col>4</xdr:col>
      <xdr:colOff>0</xdr:colOff>
      <xdr:row>33</xdr:row>
      <xdr:rowOff>0</xdr:rowOff>
    </xdr:from>
    <xdr:to>
      <xdr:col>5</xdr:col>
      <xdr:colOff>221760</xdr:colOff>
      <xdr:row>34</xdr:row>
      <xdr:rowOff>9360</xdr:rowOff>
    </xdr:to>
    <xdr:clientData/>
  </xdr:twoCellAnchor>
  <xdr:twoCellAnchor editAs="oneCell">
    <xdr:from>
      <xdr:col>8</xdr:col>
      <xdr:colOff>0</xdr:colOff>
      <xdr:row>33</xdr:row>
      <xdr:rowOff>0</xdr:rowOff>
    </xdr:from>
    <xdr:to>
      <xdr:col>10</xdr:col>
      <xdr:colOff>221760</xdr:colOff>
      <xdr:row>34</xdr:row>
      <xdr:rowOff>19440</xdr:rowOff>
    </xdr:to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221760</xdr:colOff>
      <xdr:row>35</xdr:row>
      <xdr:rowOff>9360</xdr:rowOff>
    </xdr:to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221760</xdr:colOff>
      <xdr:row>35</xdr:row>
      <xdr:rowOff>9360</xdr:rowOff>
    </xdr:to>
    <xdr:clientData/>
  </xdr:twoCellAnchor>
  <xdr:twoCellAnchor editAs="oneCell">
    <xdr:from>
      <xdr:col>8</xdr:col>
      <xdr:colOff>0</xdr:colOff>
      <xdr:row>34</xdr:row>
      <xdr:rowOff>0</xdr:rowOff>
    </xdr:from>
    <xdr:to>
      <xdr:col>10</xdr:col>
      <xdr:colOff>221760</xdr:colOff>
      <xdr:row>35</xdr:row>
      <xdr:rowOff>19440</xdr:rowOff>
    </xdr:to>
    <xdr:clientData/>
  </xdr:twoCellAnchor>
  <xdr:twoCellAnchor editAs="oneCell">
    <xdr:from>
      <xdr:col>4</xdr:col>
      <xdr:colOff>0</xdr:colOff>
      <xdr:row>35</xdr:row>
      <xdr:rowOff>0</xdr:rowOff>
    </xdr:from>
    <xdr:to>
      <xdr:col>5</xdr:col>
      <xdr:colOff>221760</xdr:colOff>
      <xdr:row>36</xdr:row>
      <xdr:rowOff>9360</xdr:rowOff>
    </xdr:to>
    <xdr:clientData/>
  </xdr:twoCellAnchor>
  <xdr:twoCellAnchor editAs="oneCell">
    <xdr:from>
      <xdr:col>6</xdr:col>
      <xdr:colOff>0</xdr:colOff>
      <xdr:row>35</xdr:row>
      <xdr:rowOff>0</xdr:rowOff>
    </xdr:from>
    <xdr:to>
      <xdr:col>7</xdr:col>
      <xdr:colOff>221760</xdr:colOff>
      <xdr:row>36</xdr:row>
      <xdr:rowOff>9360</xdr:rowOff>
    </xdr:to>
    <xdr:clientData/>
  </xdr:twoCellAnchor>
  <xdr:twoCellAnchor editAs="oneCell">
    <xdr:from>
      <xdr:col>8</xdr:col>
      <xdr:colOff>0</xdr:colOff>
      <xdr:row>35</xdr:row>
      <xdr:rowOff>0</xdr:rowOff>
    </xdr:from>
    <xdr:to>
      <xdr:col>10</xdr:col>
      <xdr:colOff>221760</xdr:colOff>
      <xdr:row>36</xdr:row>
      <xdr:rowOff>19440</xdr:rowOff>
    </xdr:to>
    <xdr:clientData/>
  </xdr:twoCellAnchor>
  <xdr:twoCellAnchor editAs="oneCell">
    <xdr:from>
      <xdr:col>4</xdr:col>
      <xdr:colOff>0</xdr:colOff>
      <xdr:row>37</xdr:row>
      <xdr:rowOff>0</xdr:rowOff>
    </xdr:from>
    <xdr:to>
      <xdr:col>5</xdr:col>
      <xdr:colOff>221760</xdr:colOff>
      <xdr:row>38</xdr:row>
      <xdr:rowOff>9360</xdr:rowOff>
    </xdr:to>
    <xdr:clientData/>
  </xdr:twoCellAnchor>
  <xdr:twoCellAnchor editAs="oneCell">
    <xdr:from>
      <xdr:col>6</xdr:col>
      <xdr:colOff>0</xdr:colOff>
      <xdr:row>37</xdr:row>
      <xdr:rowOff>0</xdr:rowOff>
    </xdr:from>
    <xdr:to>
      <xdr:col>7</xdr:col>
      <xdr:colOff>221760</xdr:colOff>
      <xdr:row>38</xdr:row>
      <xdr:rowOff>9360</xdr:rowOff>
    </xdr:to>
    <xdr:clientData/>
  </xdr:twoCellAnchor>
  <xdr:twoCellAnchor editAs="oneCell">
    <xdr:from>
      <xdr:col>8</xdr:col>
      <xdr:colOff>0</xdr:colOff>
      <xdr:row>37</xdr:row>
      <xdr:rowOff>0</xdr:rowOff>
    </xdr:from>
    <xdr:to>
      <xdr:col>10</xdr:col>
      <xdr:colOff>221760</xdr:colOff>
      <xdr:row>38</xdr:row>
      <xdr:rowOff>19440</xdr:rowOff>
    </xdr:to>
    <xdr:clientData/>
  </xdr:twoCellAnchor>
  <xdr:twoCellAnchor editAs="oneCell">
    <xdr:from>
      <xdr:col>4</xdr:col>
      <xdr:colOff>0</xdr:colOff>
      <xdr:row>36</xdr:row>
      <xdr:rowOff>0</xdr:rowOff>
    </xdr:from>
    <xdr:to>
      <xdr:col>5</xdr:col>
      <xdr:colOff>221760</xdr:colOff>
      <xdr:row>37</xdr:row>
      <xdr:rowOff>9360</xdr:rowOff>
    </xdr:to>
    <xdr:clientData/>
  </xdr:twoCellAnchor>
  <xdr:twoCellAnchor editAs="oneCell">
    <xdr:from>
      <xdr:col>6</xdr:col>
      <xdr:colOff>0</xdr:colOff>
      <xdr:row>36</xdr:row>
      <xdr:rowOff>0</xdr:rowOff>
    </xdr:from>
    <xdr:to>
      <xdr:col>7</xdr:col>
      <xdr:colOff>221760</xdr:colOff>
      <xdr:row>37</xdr:row>
      <xdr:rowOff>9360</xdr:rowOff>
    </xdr:to>
    <xdr:clientData/>
  </xdr:twoCellAnchor>
  <xdr:twoCellAnchor editAs="oneCell">
    <xdr:from>
      <xdr:col>8</xdr:col>
      <xdr:colOff>0</xdr:colOff>
      <xdr:row>36</xdr:row>
      <xdr:rowOff>0</xdr:rowOff>
    </xdr:from>
    <xdr:to>
      <xdr:col>10</xdr:col>
      <xdr:colOff>221760</xdr:colOff>
      <xdr:row>37</xdr:row>
      <xdr:rowOff>19440</xdr:rowOff>
    </xdr:to>
    <xdr:clientData/>
  </xdr:twoCellAnchor>
  <xdr:twoCellAnchor editAs="oneCell">
    <xdr:from>
      <xdr:col>4</xdr:col>
      <xdr:colOff>0</xdr:colOff>
      <xdr:row>38</xdr:row>
      <xdr:rowOff>0</xdr:rowOff>
    </xdr:from>
    <xdr:to>
      <xdr:col>5</xdr:col>
      <xdr:colOff>221760</xdr:colOff>
      <xdr:row>39</xdr:row>
      <xdr:rowOff>9360</xdr:rowOff>
    </xdr:to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221760</xdr:colOff>
      <xdr:row>39</xdr:row>
      <xdr:rowOff>9360</xdr:rowOff>
    </xdr:to>
    <xdr:clientData/>
  </xdr:twoCellAnchor>
  <xdr:twoCellAnchor editAs="oneCell">
    <xdr:from>
      <xdr:col>8</xdr:col>
      <xdr:colOff>0</xdr:colOff>
      <xdr:row>38</xdr:row>
      <xdr:rowOff>0</xdr:rowOff>
    </xdr:from>
    <xdr:to>
      <xdr:col>10</xdr:col>
      <xdr:colOff>221760</xdr:colOff>
      <xdr:row>39</xdr:row>
      <xdr:rowOff>19440</xdr:rowOff>
    </xdr:to>
    <xdr:clientData/>
  </xdr:twoCellAnchor>
  <xdr:twoCellAnchor editAs="oneCell">
    <xdr:from>
      <xdr:col>4</xdr:col>
      <xdr:colOff>0</xdr:colOff>
      <xdr:row>40</xdr:row>
      <xdr:rowOff>0</xdr:rowOff>
    </xdr:from>
    <xdr:to>
      <xdr:col>5</xdr:col>
      <xdr:colOff>221760</xdr:colOff>
      <xdr:row>41</xdr:row>
      <xdr:rowOff>9360</xdr:rowOff>
    </xdr:to>
    <xdr:clientData/>
  </xdr:twoCellAnchor>
  <xdr:twoCellAnchor editAs="oneCell">
    <xdr:from>
      <xdr:col>8</xdr:col>
      <xdr:colOff>0</xdr:colOff>
      <xdr:row>40</xdr:row>
      <xdr:rowOff>0</xdr:rowOff>
    </xdr:from>
    <xdr:to>
      <xdr:col>10</xdr:col>
      <xdr:colOff>221760</xdr:colOff>
      <xdr:row>41</xdr:row>
      <xdr:rowOff>19440</xdr:rowOff>
    </xdr:to>
    <xdr:clientData/>
  </xdr:twoCellAnchor>
  <xdr:twoCellAnchor editAs="oneCell">
    <xdr:from>
      <xdr:col>4</xdr:col>
      <xdr:colOff>0</xdr:colOff>
      <xdr:row>41</xdr:row>
      <xdr:rowOff>0</xdr:rowOff>
    </xdr:from>
    <xdr:to>
      <xdr:col>5</xdr:col>
      <xdr:colOff>221760</xdr:colOff>
      <xdr:row>42</xdr:row>
      <xdr:rowOff>9360</xdr:rowOff>
    </xdr:to>
    <xdr:clientData/>
  </xdr:twoCellAnchor>
  <xdr:twoCellAnchor editAs="oneCell">
    <xdr:from>
      <xdr:col>8</xdr:col>
      <xdr:colOff>0</xdr:colOff>
      <xdr:row>41</xdr:row>
      <xdr:rowOff>0</xdr:rowOff>
    </xdr:from>
    <xdr:to>
      <xdr:col>10</xdr:col>
      <xdr:colOff>221760</xdr:colOff>
      <xdr:row>42</xdr:row>
      <xdr:rowOff>19440</xdr:rowOff>
    </xdr:to>
    <xdr:clientData/>
  </xdr:twoCellAnchor>
  <xdr:twoCellAnchor editAs="oneCell">
    <xdr:from>
      <xdr:col>11</xdr:col>
      <xdr:colOff>0</xdr:colOff>
      <xdr:row>29</xdr:row>
      <xdr:rowOff>0</xdr:rowOff>
    </xdr:from>
    <xdr:to>
      <xdr:col>15</xdr:col>
      <xdr:colOff>221760</xdr:colOff>
      <xdr:row>30</xdr:row>
      <xdr:rowOff>9360</xdr:rowOff>
    </xdr:to>
    <xdr:clientData/>
  </xdr:twoCellAnchor>
  <xdr:twoCellAnchor editAs="oneCell">
    <xdr:from>
      <xdr:col>11</xdr:col>
      <xdr:colOff>0</xdr:colOff>
      <xdr:row>37</xdr:row>
      <xdr:rowOff>0</xdr:rowOff>
    </xdr:from>
    <xdr:to>
      <xdr:col>15</xdr:col>
      <xdr:colOff>221760</xdr:colOff>
      <xdr:row>38</xdr:row>
      <xdr:rowOff>9360</xdr:rowOff>
    </xdr:to>
    <xdr:clientData/>
  </xdr:twoCellAnchor>
  <xdr:twoCellAnchor editAs="oneCell">
    <xdr:from>
      <xdr:col>15</xdr:col>
      <xdr:colOff>0</xdr:colOff>
      <xdr:row>31</xdr:row>
      <xdr:rowOff>0</xdr:rowOff>
    </xdr:from>
    <xdr:to>
      <xdr:col>17</xdr:col>
      <xdr:colOff>27000</xdr:colOff>
      <xdr:row>32</xdr:row>
      <xdr:rowOff>9360</xdr:rowOff>
    </xdr:to>
    <xdr:clientData/>
  </xdr:twoCellAnchor>
  <xdr:twoCellAnchor editAs="oneCell">
    <xdr:from>
      <xdr:col>15</xdr:col>
      <xdr:colOff>0</xdr:colOff>
      <xdr:row>30</xdr:row>
      <xdr:rowOff>0</xdr:rowOff>
    </xdr:from>
    <xdr:to>
      <xdr:col>17</xdr:col>
      <xdr:colOff>186480</xdr:colOff>
      <xdr:row>31</xdr:row>
      <xdr:rowOff>9360</xdr:rowOff>
    </xdr:to>
    <xdr:clientData/>
  </xdr:twoCellAnchor>
  <xdr:twoCellAnchor editAs="oneCell">
    <xdr:from>
      <xdr:col>5</xdr:col>
      <xdr:colOff>0</xdr:colOff>
      <xdr:row>15</xdr:row>
      <xdr:rowOff>0</xdr:rowOff>
    </xdr:from>
    <xdr:to>
      <xdr:col>8</xdr:col>
      <xdr:colOff>221760</xdr:colOff>
      <xdr:row>16</xdr:row>
      <xdr:rowOff>1944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5</xdr:col>
      <xdr:colOff>360</xdr:colOff>
      <xdr:row>17</xdr:row>
      <xdr:rowOff>9360</xdr:rowOff>
    </xdr:to>
    <xdr:clientData/>
  </xdr:twoCellAnchor>
  <xdr:twoCellAnchor editAs="oneCell">
    <xdr:from>
      <xdr:col>5</xdr:col>
      <xdr:colOff>0</xdr:colOff>
      <xdr:row>16</xdr:row>
      <xdr:rowOff>0</xdr:rowOff>
    </xdr:from>
    <xdr:to>
      <xdr:col>8</xdr:col>
      <xdr:colOff>221760</xdr:colOff>
      <xdr:row>17</xdr:row>
      <xdr:rowOff>19440</xdr:rowOff>
    </xdr:to>
    <xdr:clientData/>
  </xdr:twoCellAnchor>
  <xdr:twoCellAnchor editAs="oneCell">
    <xdr:from>
      <xdr:col>9</xdr:col>
      <xdr:colOff>0</xdr:colOff>
      <xdr:row>16</xdr:row>
      <xdr:rowOff>0</xdr:rowOff>
    </xdr:from>
    <xdr:to>
      <xdr:col>12</xdr:col>
      <xdr:colOff>221760</xdr:colOff>
      <xdr:row>17</xdr:row>
      <xdr:rowOff>19440</xdr:rowOff>
    </xdr:to>
    <xdr:clientData/>
  </xdr:twoCellAnchor>
  <xdr:twoCellAnchor editAs="oneCell">
    <xdr:from>
      <xdr:col>9</xdr:col>
      <xdr:colOff>0</xdr:colOff>
      <xdr:row>15</xdr:row>
      <xdr:rowOff>0</xdr:rowOff>
    </xdr:from>
    <xdr:to>
      <xdr:col>12</xdr:col>
      <xdr:colOff>221760</xdr:colOff>
      <xdr:row>16</xdr:row>
      <xdr:rowOff>19440</xdr:rowOff>
    </xdr:to>
    <xdr:clientData/>
  </xdr:twoCellAnchor>
  <xdr:twoCellAnchor editAs="oneCell">
    <xdr:from>
      <xdr:col>13</xdr:col>
      <xdr:colOff>0</xdr:colOff>
      <xdr:row>35</xdr:row>
      <xdr:rowOff>0</xdr:rowOff>
    </xdr:from>
    <xdr:to>
      <xdr:col>15</xdr:col>
      <xdr:colOff>221760</xdr:colOff>
      <xdr:row>36</xdr:row>
      <xdr:rowOff>28800</xdr:rowOff>
    </xdr:to>
    <xdr:clientData/>
  </xdr:twoCellAnchor>
  <xdr:twoCellAnchor editAs="oneCell">
    <xdr:from>
      <xdr:col>15</xdr:col>
      <xdr:colOff>0</xdr:colOff>
      <xdr:row>21</xdr:row>
      <xdr:rowOff>0</xdr:rowOff>
    </xdr:from>
    <xdr:to>
      <xdr:col>17</xdr:col>
      <xdr:colOff>27000</xdr:colOff>
      <xdr:row>22</xdr:row>
      <xdr:rowOff>9360</xdr:rowOff>
    </xdr:to>
    <xdr:clientData/>
  </xdr:twoCellAnchor>
  <xdr:twoCellAnchor editAs="oneCell">
    <xdr:from>
      <xdr:col>15</xdr:col>
      <xdr:colOff>0</xdr:colOff>
      <xdr:row>24</xdr:row>
      <xdr:rowOff>0</xdr:rowOff>
    </xdr:from>
    <xdr:to>
      <xdr:col>17</xdr:col>
      <xdr:colOff>27000</xdr:colOff>
      <xdr:row>25</xdr:row>
      <xdr:rowOff>9360</xdr:rowOff>
    </xdr:to>
    <xdr:clientData/>
  </xdr:twoCellAnchor>
  <xdr:twoCellAnchor editAs="oneCell">
    <xdr:from>
      <xdr:col>17</xdr:col>
      <xdr:colOff>0</xdr:colOff>
      <xdr:row>24</xdr:row>
      <xdr:rowOff>0</xdr:rowOff>
    </xdr:from>
    <xdr:to>
      <xdr:col>19</xdr:col>
      <xdr:colOff>186480</xdr:colOff>
      <xdr:row>25</xdr:row>
      <xdr:rowOff>9360</xdr:rowOff>
    </xdr:to>
    <xdr:clientData/>
  </xdr:twoCellAnchor>
  <xdr:twoCellAnchor editAs="oneCell">
    <xdr:from>
      <xdr:col>15</xdr:col>
      <xdr:colOff>0</xdr:colOff>
      <xdr:row>27</xdr:row>
      <xdr:rowOff>0</xdr:rowOff>
    </xdr:from>
    <xdr:to>
      <xdr:col>17</xdr:col>
      <xdr:colOff>27000</xdr:colOff>
      <xdr:row>28</xdr:row>
      <xdr:rowOff>9360</xdr:rowOff>
    </xdr:to>
    <xdr:clientData/>
  </xdr:twoCellAnchor>
  <xdr:twoCellAnchor editAs="oneCell">
    <xdr:from>
      <xdr:col>15</xdr:col>
      <xdr:colOff>0</xdr:colOff>
      <xdr:row>38</xdr:row>
      <xdr:rowOff>0</xdr:rowOff>
    </xdr:from>
    <xdr:to>
      <xdr:col>17</xdr:col>
      <xdr:colOff>27000</xdr:colOff>
      <xdr:row>39</xdr:row>
      <xdr:rowOff>9360</xdr:rowOff>
    </xdr:to>
    <xdr:clientData/>
  </xdr:twoCellAnchor>
  <xdr:twoCellAnchor editAs="oneCell">
    <xdr:from>
      <xdr:col>17</xdr:col>
      <xdr:colOff>0</xdr:colOff>
      <xdr:row>38</xdr:row>
      <xdr:rowOff>0</xdr:rowOff>
    </xdr:from>
    <xdr:to>
      <xdr:col>19</xdr:col>
      <xdr:colOff>186480</xdr:colOff>
      <xdr:row>39</xdr:row>
      <xdr:rowOff>9360</xdr:rowOff>
    </xdr:to>
    <xdr:clientData/>
  </xdr:twoCellAnchor>
  <xdr:twoCellAnchor editAs="oneCell">
    <xdr:from>
      <xdr:col>9</xdr:col>
      <xdr:colOff>0</xdr:colOff>
      <xdr:row>8</xdr:row>
      <xdr:rowOff>0</xdr:rowOff>
    </xdr:from>
    <xdr:to>
      <xdr:col>11</xdr:col>
      <xdr:colOff>106560</xdr:colOff>
      <xdr:row>9</xdr:row>
      <xdr:rowOff>9360</xdr:rowOff>
    </xdr:to>
    <xdr:clientData/>
  </xdr:twoCellAnchor>
  <xdr:twoCellAnchor editAs="oneCell">
    <xdr:from>
      <xdr:col>21</xdr:col>
      <xdr:colOff>0</xdr:colOff>
      <xdr:row>64</xdr:row>
      <xdr:rowOff>0</xdr:rowOff>
    </xdr:from>
    <xdr:to>
      <xdr:col>22</xdr:col>
      <xdr:colOff>221760</xdr:colOff>
      <xdr:row>65</xdr:row>
      <xdr:rowOff>9360</xdr:rowOff>
    </xdr:to>
    <xdr:clientData/>
  </xdr:twoCellAnchor>
  <xdr:twoCellAnchor editAs="oneCell">
    <xdr:from>
      <xdr:col>23</xdr:col>
      <xdr:colOff>0</xdr:colOff>
      <xdr:row>64</xdr:row>
      <xdr:rowOff>0</xdr:rowOff>
    </xdr:from>
    <xdr:to>
      <xdr:col>25</xdr:col>
      <xdr:colOff>360</xdr:colOff>
      <xdr:row>65</xdr:row>
      <xdr:rowOff>9360</xdr:rowOff>
    </xdr:to>
    <xdr:clientData/>
  </xdr:twoCellAnchor>
  <xdr:twoCellAnchor editAs="oneCell">
    <xdr:from>
      <xdr:col>21</xdr:col>
      <xdr:colOff>0</xdr:colOff>
      <xdr:row>73</xdr:row>
      <xdr:rowOff>0</xdr:rowOff>
    </xdr:from>
    <xdr:to>
      <xdr:col>22</xdr:col>
      <xdr:colOff>221760</xdr:colOff>
      <xdr:row>74</xdr:row>
      <xdr:rowOff>9360</xdr:rowOff>
    </xdr:to>
    <xdr:clientData/>
  </xdr:twoCellAnchor>
  <xdr:twoCellAnchor editAs="oneCell">
    <xdr:from>
      <xdr:col>23</xdr:col>
      <xdr:colOff>0</xdr:colOff>
      <xdr:row>73</xdr:row>
      <xdr:rowOff>0</xdr:rowOff>
    </xdr:from>
    <xdr:to>
      <xdr:col>25</xdr:col>
      <xdr:colOff>360</xdr:colOff>
      <xdr:row>74</xdr:row>
      <xdr:rowOff>9360</xdr:rowOff>
    </xdr:to>
    <xdr:clientData/>
  </xdr:twoCellAnchor>
  <xdr:twoCellAnchor editAs="oneCell">
    <xdr:from>
      <xdr:col>21</xdr:col>
      <xdr:colOff>0</xdr:colOff>
      <xdr:row>79</xdr:row>
      <xdr:rowOff>0</xdr:rowOff>
    </xdr:from>
    <xdr:to>
      <xdr:col>22</xdr:col>
      <xdr:colOff>221760</xdr:colOff>
      <xdr:row>80</xdr:row>
      <xdr:rowOff>9360</xdr:rowOff>
    </xdr:to>
    <xdr:clientData/>
  </xdr:twoCellAnchor>
  <xdr:twoCellAnchor editAs="oneCell">
    <xdr:from>
      <xdr:col>21</xdr:col>
      <xdr:colOff>0</xdr:colOff>
      <xdr:row>70</xdr:row>
      <xdr:rowOff>0</xdr:rowOff>
    </xdr:from>
    <xdr:to>
      <xdr:col>22</xdr:col>
      <xdr:colOff>221760</xdr:colOff>
      <xdr:row>71</xdr:row>
      <xdr:rowOff>9360</xdr:rowOff>
    </xdr:to>
    <xdr:clientData/>
  </xdr:twoCellAnchor>
  <xdr:twoCellAnchor editAs="oneCell">
    <xdr:from>
      <xdr:col>14</xdr:col>
      <xdr:colOff>0</xdr:colOff>
      <xdr:row>20</xdr:row>
      <xdr:rowOff>0</xdr:rowOff>
    </xdr:from>
    <xdr:to>
      <xdr:col>15</xdr:col>
      <xdr:colOff>221760</xdr:colOff>
      <xdr:row>21</xdr:row>
      <xdr:rowOff>9720</xdr:rowOff>
    </xdr:to>
    <xdr:clientData/>
  </xdr:twoCellAnchor>
  <xdr:twoCellAnchor editAs="oneCell">
    <xdr:from>
      <xdr:col>14</xdr:col>
      <xdr:colOff>0</xdr:colOff>
      <xdr:row>26</xdr:row>
      <xdr:rowOff>0</xdr:rowOff>
    </xdr:from>
    <xdr:to>
      <xdr:col>15</xdr:col>
      <xdr:colOff>221760</xdr:colOff>
      <xdr:row>27</xdr:row>
      <xdr:rowOff>9360</xdr:rowOff>
    </xdr:to>
    <xdr:clientData/>
  </xdr:twoCellAnchor>
  <xdr:twoCellAnchor editAs="oneCell">
    <xdr:from>
      <xdr:col>13</xdr:col>
      <xdr:colOff>0</xdr:colOff>
      <xdr:row>34</xdr:row>
      <xdr:rowOff>0</xdr:rowOff>
    </xdr:from>
    <xdr:to>
      <xdr:col>15</xdr:col>
      <xdr:colOff>360</xdr:colOff>
      <xdr:row>35</xdr:row>
      <xdr:rowOff>9360</xdr:rowOff>
    </xdr:to>
    <xdr:clientData/>
  </xdr:twoCellAnchor>
  <xdr:twoCellAnchor editAs="oneCell">
    <xdr:from>
      <xdr:col>14</xdr:col>
      <xdr:colOff>0</xdr:colOff>
      <xdr:row>36</xdr:row>
      <xdr:rowOff>0</xdr:rowOff>
    </xdr:from>
    <xdr:to>
      <xdr:col>15</xdr:col>
      <xdr:colOff>221760</xdr:colOff>
      <xdr:row>37</xdr:row>
      <xdr:rowOff>9360</xdr:rowOff>
    </xdr:to>
    <xdr:clientData/>
  </xdr:twoCellAnchor>
  <xdr:twoCellAnchor editAs="oneCell">
    <xdr:from>
      <xdr:col>34</xdr:col>
      <xdr:colOff>0</xdr:colOff>
      <xdr:row>35</xdr:row>
      <xdr:rowOff>0</xdr:rowOff>
    </xdr:from>
    <xdr:to>
      <xdr:col>37</xdr:col>
      <xdr:colOff>221760</xdr:colOff>
      <xdr:row>36</xdr:row>
      <xdr:rowOff>19440</xdr:rowOff>
    </xdr:to>
    <xdr:clientData/>
  </xdr:twoCellAnchor>
  <xdr:twoCellAnchor editAs="oneCell">
    <xdr:from>
      <xdr:col>34</xdr:col>
      <xdr:colOff>0</xdr:colOff>
      <xdr:row>41</xdr:row>
      <xdr:rowOff>0</xdr:rowOff>
    </xdr:from>
    <xdr:to>
      <xdr:col>37</xdr:col>
      <xdr:colOff>221760</xdr:colOff>
      <xdr:row>42</xdr:row>
      <xdr:rowOff>19440</xdr:rowOff>
    </xdr:to>
    <xdr:clientData/>
  </xdr:twoCellAnchor>
  <xdr:twoCellAnchor editAs="oneCell">
    <xdr:from>
      <xdr:col>36</xdr:col>
      <xdr:colOff>0</xdr:colOff>
      <xdr:row>36</xdr:row>
      <xdr:rowOff>0</xdr:rowOff>
    </xdr:from>
    <xdr:to>
      <xdr:col>37</xdr:col>
      <xdr:colOff>221760</xdr:colOff>
      <xdr:row>37</xdr:row>
      <xdr:rowOff>9360</xdr:rowOff>
    </xdr:to>
    <xdr:clientData/>
  </xdr:twoCellAnchor>
  <xdr:twoCellAnchor editAs="oneCell">
    <xdr:from>
      <xdr:col>4</xdr:col>
      <xdr:colOff>0</xdr:colOff>
      <xdr:row>85</xdr:row>
      <xdr:rowOff>0</xdr:rowOff>
    </xdr:from>
    <xdr:to>
      <xdr:col>5</xdr:col>
      <xdr:colOff>221760</xdr:colOff>
      <xdr:row>86</xdr:row>
      <xdr:rowOff>19440</xdr:rowOff>
    </xdr:to>
    <xdr:clientData/>
  </xdr:twoCellAnchor>
  <xdr:twoCellAnchor editAs="oneCell">
    <xdr:from>
      <xdr:col>16</xdr:col>
      <xdr:colOff>0</xdr:colOff>
      <xdr:row>85</xdr:row>
      <xdr:rowOff>0</xdr:rowOff>
    </xdr:from>
    <xdr:to>
      <xdr:col>18</xdr:col>
      <xdr:colOff>26640</xdr:colOff>
      <xdr:row>86</xdr:row>
      <xdr:rowOff>9360</xdr:rowOff>
    </xdr:to>
    <xdr:clientData/>
  </xdr:twoCellAnchor>
  <xdr:twoCellAnchor editAs="oneCell">
    <xdr:from>
      <xdr:col>8</xdr:col>
      <xdr:colOff>0</xdr:colOff>
      <xdr:row>87</xdr:row>
      <xdr:rowOff>0</xdr:rowOff>
    </xdr:from>
    <xdr:to>
      <xdr:col>10</xdr:col>
      <xdr:colOff>221760</xdr:colOff>
      <xdr:row>88</xdr:row>
      <xdr:rowOff>28800</xdr:rowOff>
    </xdr:to>
    <xdr:clientData/>
  </xdr:twoCellAnchor>
  <xdr:twoCellAnchor editAs="oneCell">
    <xdr:from>
      <xdr:col>6</xdr:col>
      <xdr:colOff>0</xdr:colOff>
      <xdr:row>87</xdr:row>
      <xdr:rowOff>0</xdr:rowOff>
    </xdr:from>
    <xdr:to>
      <xdr:col>7</xdr:col>
      <xdr:colOff>221760</xdr:colOff>
      <xdr:row>88</xdr:row>
      <xdr:rowOff>19440</xdr:rowOff>
    </xdr:to>
    <xdr:clientData/>
  </xdr:twoCellAnchor>
  <xdr:twoCellAnchor editAs="oneCell">
    <xdr:from>
      <xdr:col>6</xdr:col>
      <xdr:colOff>0</xdr:colOff>
      <xdr:row>88</xdr:row>
      <xdr:rowOff>0</xdr:rowOff>
    </xdr:from>
    <xdr:to>
      <xdr:col>7</xdr:col>
      <xdr:colOff>221760</xdr:colOff>
      <xdr:row>89</xdr:row>
      <xdr:rowOff>19440</xdr:rowOff>
    </xdr:to>
    <xdr:clientData/>
  </xdr:twoCellAnchor>
  <xdr:twoCellAnchor editAs="oneCell">
    <xdr:from>
      <xdr:col>39</xdr:col>
      <xdr:colOff>132840</xdr:colOff>
      <xdr:row>49</xdr:row>
      <xdr:rowOff>0</xdr:rowOff>
    </xdr:from>
    <xdr:to>
      <xdr:col>41</xdr:col>
      <xdr:colOff>62640</xdr:colOff>
      <xdr:row>50</xdr:row>
      <xdr:rowOff>9360</xdr:rowOff>
    </xdr:to>
    <xdr:clientData/>
  </xdr:twoCellAnchor>
  <xdr:twoCellAnchor editAs="oneCell">
    <xdr:from>
      <xdr:col>4</xdr:col>
      <xdr:colOff>0</xdr:colOff>
      <xdr:row>86</xdr:row>
      <xdr:rowOff>0</xdr:rowOff>
    </xdr:from>
    <xdr:to>
      <xdr:col>5</xdr:col>
      <xdr:colOff>221760</xdr:colOff>
      <xdr:row>87</xdr:row>
      <xdr:rowOff>19440</xdr:rowOff>
    </xdr:to>
    <xdr:clientData/>
  </xdr:twoCellAnchor>
  <xdr:twoCellAnchor editAs="oneCell">
    <xdr:from>
      <xdr:col>8</xdr:col>
      <xdr:colOff>0</xdr:colOff>
      <xdr:row>86</xdr:row>
      <xdr:rowOff>0</xdr:rowOff>
    </xdr:from>
    <xdr:to>
      <xdr:col>10</xdr:col>
      <xdr:colOff>360</xdr:colOff>
      <xdr:row>87</xdr:row>
      <xdr:rowOff>9360</xdr:rowOff>
    </xdr:to>
    <xdr:clientData/>
  </xdr:twoCellAnchor>
  <xdr:twoCellAnchor editAs="oneCell">
    <xdr:from>
      <xdr:col>10</xdr:col>
      <xdr:colOff>0</xdr:colOff>
      <xdr:row>86</xdr:row>
      <xdr:rowOff>0</xdr:rowOff>
    </xdr:from>
    <xdr:to>
      <xdr:col>11</xdr:col>
      <xdr:colOff>221760</xdr:colOff>
      <xdr:row>87</xdr:row>
      <xdr:rowOff>9360</xdr:rowOff>
    </xdr:to>
    <xdr:clientData/>
  </xdr:twoCellAnchor>
  <xdr:twoCellAnchor editAs="oneCell">
    <xdr:from>
      <xdr:col>19</xdr:col>
      <xdr:colOff>0</xdr:colOff>
      <xdr:row>86</xdr:row>
      <xdr:rowOff>0</xdr:rowOff>
    </xdr:from>
    <xdr:to>
      <xdr:col>20</xdr:col>
      <xdr:colOff>221760</xdr:colOff>
      <xdr:row>87</xdr:row>
      <xdr:rowOff>9360</xdr:rowOff>
    </xdr:to>
    <xdr:clientData/>
  </xdr:twoCellAnchor>
  <xdr:twoCellAnchor editAs="oneCell">
    <xdr:from>
      <xdr:col>21</xdr:col>
      <xdr:colOff>0</xdr:colOff>
      <xdr:row>86</xdr:row>
      <xdr:rowOff>0</xdr:rowOff>
    </xdr:from>
    <xdr:to>
      <xdr:col>25</xdr:col>
      <xdr:colOff>360</xdr:colOff>
      <xdr:row>87</xdr:row>
      <xdr:rowOff>19440</xdr:rowOff>
    </xdr:to>
    <xdr:clientData/>
  </xdr:twoCellAnchor>
  <xdr:twoCellAnchor editAs="oneCell">
    <xdr:from>
      <xdr:col>26</xdr:col>
      <xdr:colOff>0</xdr:colOff>
      <xdr:row>15</xdr:row>
      <xdr:rowOff>0</xdr:rowOff>
    </xdr:from>
    <xdr:to>
      <xdr:col>27</xdr:col>
      <xdr:colOff>221760</xdr:colOff>
      <xdr:row>16</xdr:row>
      <xdr:rowOff>9360</xdr:rowOff>
    </xdr:to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8" activeCellId="0" sqref="W8"/>
    </sheetView>
  </sheetViews>
  <sheetFormatPr defaultColWidth="8.8828125" defaultRowHeight="12" zeroHeight="false" outlineLevelRow="0" outlineLevelCol="0"/>
  <cols>
    <col collapsed="false" customWidth="true" hidden="false" outlineLevel="0" max="28" min="1" style="1" width="2.77"/>
    <col collapsed="false" customWidth="true" hidden="false" outlineLevel="0" max="38" min="29" style="2" width="2.77"/>
    <col collapsed="false" customWidth="false" hidden="false" outlineLevel="0" max="257" min="39" style="1" width="8.88"/>
  </cols>
  <sheetData>
    <row r="1" customFormat="false" ht="11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6"/>
      <c r="AE1" s="6"/>
      <c r="AF1" s="6"/>
    </row>
    <row r="2" customFormat="false" ht="11.85" hidden="false" customHeight="true" outlineLevel="0" collapsed="false">
      <c r="A2" s="3"/>
      <c r="B2" s="3"/>
      <c r="C2" s="3"/>
      <c r="D2" s="3"/>
      <c r="E2" s="3"/>
      <c r="F2" s="3"/>
      <c r="G2" s="3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8"/>
      <c r="X2" s="8"/>
      <c r="Y2" s="8"/>
      <c r="Z2" s="8"/>
      <c r="AA2" s="8"/>
      <c r="AB2" s="8"/>
      <c r="AC2" s="9"/>
    </row>
    <row r="3" customFormat="false" ht="11.8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"/>
      <c r="AD3" s="6"/>
      <c r="AE3" s="6"/>
      <c r="AF3" s="6"/>
    </row>
    <row r="4" customFormat="false" ht="11.8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1"/>
      <c r="AD4" s="6"/>
      <c r="AE4" s="6"/>
      <c r="AF4" s="6"/>
    </row>
    <row r="5" customFormat="false" ht="11.8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8"/>
      <c r="S5" s="8"/>
      <c r="T5" s="8"/>
      <c r="U5" s="7" t="s">
        <v>2</v>
      </c>
      <c r="V5" s="8"/>
      <c r="W5" s="8"/>
      <c r="X5" s="12" t="s">
        <v>3</v>
      </c>
      <c r="Y5" s="12"/>
      <c r="Z5" s="12"/>
      <c r="AA5" s="12"/>
      <c r="AB5" s="12"/>
      <c r="AC5" s="5"/>
      <c r="AD5" s="6"/>
      <c r="AE5" s="6"/>
      <c r="AF5" s="6"/>
    </row>
    <row r="6" customFormat="false" ht="11.8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 t="s">
        <v>4</v>
      </c>
      <c r="V6" s="8"/>
      <c r="W6" s="8"/>
      <c r="X6" s="13" t="s">
        <v>5</v>
      </c>
      <c r="Y6" s="13"/>
      <c r="Z6" s="13"/>
      <c r="AA6" s="13"/>
      <c r="AB6" s="13"/>
      <c r="AC6" s="5"/>
      <c r="AD6" s="6"/>
      <c r="AE6" s="6"/>
      <c r="AF6" s="6"/>
    </row>
    <row r="7" customFormat="false" ht="11.8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 t="s">
        <v>6</v>
      </c>
      <c r="V7" s="8"/>
      <c r="W7" s="8"/>
      <c r="X7" s="14" t="n">
        <v>0</v>
      </c>
      <c r="Y7" s="15" t="n">
        <v>1</v>
      </c>
      <c r="Z7" s="16"/>
      <c r="AA7" s="16"/>
      <c r="AB7" s="16"/>
      <c r="AC7" s="5"/>
      <c r="AD7" s="6"/>
      <c r="AE7" s="6"/>
      <c r="AF7" s="6"/>
    </row>
    <row r="8" customFormat="false" ht="11.85" hidden="false" customHeight="true" outlineLevel="0" collapsed="false">
      <c r="A8" s="7"/>
      <c r="B8" s="17" t="s">
        <v>7</v>
      </c>
      <c r="C8" s="18" t="s">
        <v>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 t="s">
        <v>9</v>
      </c>
      <c r="V8" s="8"/>
      <c r="W8" s="8"/>
      <c r="X8" s="8"/>
      <c r="Y8" s="19" t="n">
        <v>1</v>
      </c>
      <c r="Z8" s="14" t="s">
        <v>10</v>
      </c>
      <c r="AA8" s="20" t="n">
        <v>1</v>
      </c>
      <c r="AB8" s="14"/>
      <c r="AC8" s="9"/>
    </row>
    <row r="9" customFormat="false" ht="11.8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8"/>
      <c r="W9" s="8"/>
      <c r="X9" s="8"/>
      <c r="Y9" s="8"/>
      <c r="Z9" s="8"/>
      <c r="AA9" s="8"/>
      <c r="AB9" s="8"/>
      <c r="AC9" s="9"/>
    </row>
    <row r="10" customFormat="false" ht="11.85" hidden="false" customHeight="true" outlineLevel="0" collapsed="false">
      <c r="A10" s="21"/>
      <c r="B10" s="21"/>
      <c r="C10" s="21" t="s">
        <v>11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8"/>
      <c r="W10" s="8"/>
      <c r="X10" s="8"/>
      <c r="Y10" s="8"/>
      <c r="Z10" s="8"/>
      <c r="AA10" s="8"/>
      <c r="AB10" s="8"/>
      <c r="AC10" s="9"/>
    </row>
    <row r="11" customFormat="false" ht="11.8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8"/>
      <c r="W11" s="8"/>
      <c r="X11" s="8"/>
      <c r="Y11" s="8"/>
      <c r="Z11" s="8"/>
      <c r="AA11" s="8"/>
      <c r="AB11" s="8"/>
      <c r="AC11" s="9"/>
    </row>
    <row r="12" customFormat="false" ht="11.8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8"/>
      <c r="W12" s="8"/>
      <c r="X12" s="8"/>
      <c r="Y12" s="8"/>
      <c r="Z12" s="8"/>
      <c r="AA12" s="8"/>
      <c r="AB12" s="8"/>
      <c r="AC12" s="9"/>
    </row>
    <row r="13" customFormat="false" ht="11.85" hidden="false" customHeight="true" outlineLevel="0" collapsed="false">
      <c r="A13" s="21"/>
      <c r="B13" s="17" t="s">
        <v>12</v>
      </c>
      <c r="C13" s="18" t="s">
        <v>13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8"/>
      <c r="W13" s="8"/>
      <c r="X13" s="8"/>
      <c r="Y13" s="8"/>
      <c r="Z13" s="8"/>
      <c r="AA13" s="8"/>
      <c r="AB13" s="8"/>
      <c r="AC13" s="9"/>
    </row>
    <row r="14" customFormat="false" ht="11.8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8"/>
      <c r="W14" s="8"/>
      <c r="X14" s="8"/>
      <c r="Y14" s="8"/>
      <c r="Z14" s="8"/>
      <c r="AA14" s="8"/>
      <c r="AB14" s="8"/>
      <c r="AC14" s="9"/>
    </row>
    <row r="15" customFormat="false" ht="11.85" hidden="false" customHeight="true" outlineLevel="0" collapsed="false">
      <c r="A15" s="7"/>
      <c r="B15" s="7"/>
      <c r="C15" s="7" t="s">
        <v>14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8"/>
      <c r="W15" s="8"/>
      <c r="X15" s="8"/>
      <c r="Y15" s="8"/>
      <c r="Z15" s="8"/>
      <c r="AA15" s="8"/>
      <c r="AB15" s="8"/>
      <c r="AC15" s="9"/>
    </row>
    <row r="16" customFormat="false" ht="11.8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11.85" hidden="false" customHeight="true" outlineLevel="0" collapsed="false">
      <c r="A17" s="21"/>
      <c r="B17" s="21"/>
      <c r="C17" s="22" t="s">
        <v>15</v>
      </c>
      <c r="D17" s="21"/>
      <c r="E17" s="21"/>
      <c r="F17" s="21"/>
      <c r="G17" s="23" t="s">
        <v>16</v>
      </c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customFormat="false" ht="11.8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11.8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customFormat="false" ht="11.85" hidden="false" customHeight="true" outlineLevel="0" collapsed="false">
      <c r="A20" s="21"/>
      <c r="B20" s="17" t="s">
        <v>17</v>
      </c>
      <c r="C20" s="18" t="s">
        <v>18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</row>
    <row r="21" customFormat="false" ht="11.8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</row>
    <row r="22" customFormat="false" ht="11.85" hidden="false" customHeight="true" outlineLevel="0" collapsed="false">
      <c r="A22" s="21"/>
      <c r="B22" s="21"/>
      <c r="C22" s="24" t="s">
        <v>19</v>
      </c>
      <c r="D22" s="24"/>
      <c r="E22" s="24"/>
      <c r="F22" s="24"/>
      <c r="G22" s="24"/>
      <c r="H22" s="24"/>
      <c r="I22" s="24"/>
      <c r="J22" s="25" t="s">
        <v>4</v>
      </c>
      <c r="K22" s="25"/>
      <c r="L22" s="25"/>
      <c r="M22" s="25" t="s">
        <v>6</v>
      </c>
      <c r="N22" s="25"/>
      <c r="O22" s="25"/>
      <c r="P22" s="24" t="s">
        <v>20</v>
      </c>
      <c r="Q22" s="24"/>
      <c r="R22" s="24"/>
      <c r="S22" s="24"/>
      <c r="T22" s="24"/>
      <c r="U22" s="24"/>
      <c r="V22" s="24"/>
      <c r="W22" s="24"/>
      <c r="X22" s="24"/>
      <c r="Y22" s="24"/>
      <c r="Z22" s="24"/>
    </row>
    <row r="23" customFormat="false" ht="11.85" hidden="false" customHeight="true" outlineLevel="0" collapsed="false">
      <c r="A23" s="21"/>
      <c r="B23" s="21"/>
      <c r="C23" s="26" t="s">
        <v>21</v>
      </c>
      <c r="D23" s="26"/>
      <c r="E23" s="26"/>
      <c r="F23" s="26"/>
      <c r="G23" s="26"/>
      <c r="H23" s="26"/>
      <c r="I23" s="26"/>
      <c r="J23" s="27" t="s">
        <v>22</v>
      </c>
      <c r="K23" s="27"/>
      <c r="L23" s="27"/>
      <c r="M23" s="28" t="n">
        <v>0</v>
      </c>
      <c r="N23" s="28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1.85" hidden="false" customHeight="true" outlineLevel="0" collapsed="false">
      <c r="A24" s="21"/>
      <c r="B24" s="21"/>
      <c r="C24" s="29" t="s">
        <v>23</v>
      </c>
      <c r="D24" s="30"/>
      <c r="E24" s="30"/>
      <c r="F24" s="30"/>
      <c r="G24" s="30"/>
      <c r="H24" s="30"/>
      <c r="I24" s="30"/>
      <c r="J24" s="31" t="s">
        <v>24</v>
      </c>
      <c r="K24" s="31"/>
      <c r="L24" s="31"/>
      <c r="M24" s="32" t="n">
        <v>1</v>
      </c>
      <c r="N24" s="32"/>
      <c r="O24" s="32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</row>
    <row r="25" customFormat="false" ht="11.85" hidden="false" customHeight="true" outlineLevel="0" collapsed="false">
      <c r="A25" s="21"/>
      <c r="B25" s="21"/>
      <c r="C25" s="29"/>
      <c r="D25" s="29"/>
      <c r="E25" s="29"/>
      <c r="F25" s="29"/>
      <c r="G25" s="29"/>
      <c r="H25" s="29"/>
      <c r="I25" s="29"/>
      <c r="J25" s="31"/>
      <c r="K25" s="31"/>
      <c r="L25" s="31"/>
      <c r="M25" s="32"/>
      <c r="N25" s="32"/>
      <c r="O25" s="32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</row>
    <row r="26" customFormat="false" ht="11.85" hidden="false" customHeight="true" outlineLevel="0" collapsed="false">
      <c r="A26" s="21"/>
      <c r="B26" s="21"/>
      <c r="C26" s="29"/>
      <c r="D26" s="29"/>
      <c r="E26" s="29"/>
      <c r="F26" s="29"/>
      <c r="G26" s="29"/>
      <c r="H26" s="29"/>
      <c r="I26" s="29"/>
      <c r="J26" s="31"/>
      <c r="K26" s="31"/>
      <c r="L26" s="31"/>
      <c r="M26" s="32"/>
      <c r="N26" s="32"/>
      <c r="O26" s="32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1.85" hidden="false" customHeight="true" outlineLevel="0" collapsed="false">
      <c r="A27" s="21"/>
      <c r="B27" s="21"/>
      <c r="C27" s="30"/>
      <c r="D27" s="30"/>
      <c r="E27" s="30"/>
      <c r="F27" s="30"/>
      <c r="G27" s="30"/>
      <c r="H27" s="30"/>
      <c r="I27" s="30"/>
      <c r="J27" s="31"/>
      <c r="K27" s="31"/>
      <c r="L27" s="31"/>
      <c r="M27" s="32"/>
      <c r="N27" s="32"/>
      <c r="O27" s="32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</row>
    <row r="28" customFormat="false" ht="11.85" hidden="false" customHeight="true" outlineLevel="0" collapsed="false">
      <c r="A28" s="21"/>
      <c r="B28" s="21"/>
      <c r="C28" s="30"/>
      <c r="D28" s="30"/>
      <c r="E28" s="30"/>
      <c r="F28" s="30"/>
      <c r="G28" s="30"/>
      <c r="H28" s="30"/>
      <c r="I28" s="30"/>
      <c r="J28" s="31"/>
      <c r="K28" s="31"/>
      <c r="L28" s="31"/>
      <c r="M28" s="32"/>
      <c r="N28" s="32"/>
      <c r="O28" s="32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1.85" hidden="false" customHeight="true" outlineLevel="0" collapsed="false">
      <c r="A29" s="21"/>
      <c r="B29" s="21"/>
      <c r="C29" s="33"/>
      <c r="D29" s="33"/>
      <c r="E29" s="33"/>
      <c r="F29" s="33"/>
      <c r="G29" s="33"/>
      <c r="H29" s="33"/>
      <c r="I29" s="33"/>
      <c r="J29" s="34"/>
      <c r="K29" s="34"/>
      <c r="L29" s="34"/>
      <c r="M29" s="35"/>
      <c r="N29" s="35"/>
      <c r="O29" s="35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1.8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</row>
    <row r="31" customFormat="false" ht="11.8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</row>
    <row r="32" customFormat="false" ht="11.85" hidden="false" customHeight="true" outlineLevel="0" collapsed="false">
      <c r="A32" s="21"/>
      <c r="B32" s="17" t="s">
        <v>25</v>
      </c>
      <c r="C32" s="18" t="s">
        <v>26</v>
      </c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customFormat="false" ht="11.8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</row>
    <row r="34" customFormat="false" ht="11.85" hidden="false" customHeight="true" outlineLevel="0" collapsed="false">
      <c r="A34" s="7"/>
      <c r="B34" s="7"/>
      <c r="C34" s="18" t="s">
        <v>27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8"/>
      <c r="W34" s="8"/>
      <c r="X34" s="8"/>
      <c r="Y34" s="8"/>
      <c r="Z34" s="8"/>
      <c r="AA34" s="8"/>
      <c r="AB34" s="8"/>
      <c r="AC34" s="9"/>
    </row>
    <row r="35" customFormat="false" ht="11.85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</row>
    <row r="36" customFormat="false" ht="11.85" hidden="false" customHeight="true" outlineLevel="0" collapsed="false">
      <c r="A36" s="7"/>
      <c r="B36" s="7"/>
      <c r="C36" s="7"/>
      <c r="D36" s="7" t="s">
        <v>28</v>
      </c>
      <c r="E36" s="7"/>
      <c r="F36" s="7"/>
      <c r="G36" s="7"/>
      <c r="H36" s="7"/>
      <c r="I36" s="7" t="s">
        <v>29</v>
      </c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8"/>
      <c r="W36" s="8"/>
      <c r="X36" s="8"/>
      <c r="Y36" s="8"/>
      <c r="Z36" s="8"/>
      <c r="AA36" s="8"/>
      <c r="AB36" s="8"/>
      <c r="AC36" s="9"/>
    </row>
    <row r="37" customFormat="false" ht="11.8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 t="s">
        <v>30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</row>
    <row r="38" customFormat="false" ht="11.8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3" t="s">
        <v>31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</row>
    <row r="39" customFormat="false" ht="11.85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</row>
    <row r="40" customFormat="false" ht="11.85" hidden="false" customHeight="true" outlineLevel="0" collapsed="false">
      <c r="A40" s="7"/>
      <c r="B40" s="7"/>
      <c r="C40" s="7"/>
      <c r="D40" s="7" t="s">
        <v>32</v>
      </c>
      <c r="E40" s="7"/>
      <c r="F40" s="7"/>
      <c r="G40" s="7"/>
      <c r="H40" s="7"/>
      <c r="I40" s="7" t="s">
        <v>33</v>
      </c>
      <c r="J40" s="7"/>
      <c r="K40" s="7"/>
      <c r="L40" s="7"/>
      <c r="M40" s="7"/>
      <c r="N40" s="18" t="s">
        <v>34</v>
      </c>
      <c r="O40" s="7"/>
      <c r="P40" s="7"/>
      <c r="Q40" s="7"/>
      <c r="R40" s="7"/>
      <c r="S40" s="7"/>
      <c r="T40" s="7"/>
      <c r="U40" s="7"/>
      <c r="V40" s="8"/>
      <c r="W40" s="8"/>
      <c r="X40" s="8"/>
      <c r="Y40" s="8"/>
      <c r="Z40" s="8"/>
      <c r="AA40" s="8"/>
      <c r="AB40" s="8"/>
      <c r="AC40" s="9"/>
    </row>
    <row r="41" customFormat="false" ht="11.85" hidden="false" customHeight="true" outlineLevel="0" collapsed="false">
      <c r="A41" s="21"/>
      <c r="B41" s="21"/>
      <c r="C41" s="21"/>
      <c r="D41" s="7"/>
      <c r="E41" s="21"/>
      <c r="F41" s="21"/>
      <c r="G41" s="21"/>
      <c r="H41" s="21"/>
      <c r="I41" s="21" t="s">
        <v>35</v>
      </c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</row>
    <row r="42" customFormat="false" ht="11.8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36" t="s">
        <v>36</v>
      </c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37"/>
    </row>
    <row r="43" customFormat="false" ht="11.85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</row>
    <row r="44" customFormat="false" ht="11.85" hidden="false" customHeight="true" outlineLevel="0" collapsed="false">
      <c r="A44" s="7"/>
      <c r="B44" s="7"/>
      <c r="C44" s="18" t="s">
        <v>37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8"/>
      <c r="W44" s="8"/>
      <c r="X44" s="8"/>
      <c r="Y44" s="8"/>
      <c r="Z44" s="8"/>
      <c r="AA44" s="8"/>
      <c r="AB44" s="8"/>
      <c r="AC44" s="9"/>
    </row>
    <row r="45" customFormat="false" ht="11.85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</row>
    <row r="46" customFormat="false" ht="11.85" hidden="false" customHeight="true" outlineLevel="0" collapsed="false">
      <c r="A46" s="7"/>
      <c r="B46" s="7"/>
      <c r="C46" s="7"/>
      <c r="D46" s="7" t="s">
        <v>38</v>
      </c>
      <c r="E46" s="7"/>
      <c r="F46" s="7"/>
      <c r="G46" s="7"/>
      <c r="H46" s="7"/>
      <c r="I46" s="7"/>
      <c r="J46" s="7"/>
      <c r="K46" s="7"/>
      <c r="L46" s="7" t="s">
        <v>39</v>
      </c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37"/>
    </row>
    <row r="47" customFormat="false" ht="11.85" hidden="false" customHeight="true" outlineLevel="0" collapsed="false">
      <c r="A47" s="7"/>
      <c r="B47" s="7"/>
      <c r="C47" s="7"/>
      <c r="D47" s="7" t="s">
        <v>40</v>
      </c>
      <c r="E47" s="7"/>
      <c r="F47" s="7"/>
      <c r="G47" s="7"/>
      <c r="H47" s="7"/>
      <c r="I47" s="7"/>
      <c r="J47" s="7"/>
      <c r="K47" s="7"/>
      <c r="L47" s="7" t="s">
        <v>41</v>
      </c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37"/>
    </row>
    <row r="48" customFormat="false" ht="11.85" hidden="false" customHeight="true" outlineLevel="0" collapsed="false">
      <c r="A48" s="7"/>
      <c r="B48" s="7"/>
      <c r="C48" s="7"/>
      <c r="D48" s="7" t="s">
        <v>42</v>
      </c>
      <c r="E48" s="7"/>
      <c r="F48" s="7"/>
      <c r="G48" s="7"/>
      <c r="H48" s="7"/>
      <c r="I48" s="7"/>
      <c r="J48" s="7"/>
      <c r="K48" s="7"/>
      <c r="L48" s="7" t="s">
        <v>43</v>
      </c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37"/>
    </row>
    <row r="49" customFormat="false" ht="11.85" hidden="false" customHeight="true" outlineLevel="0" collapsed="false">
      <c r="A49" s="7"/>
      <c r="B49" s="7"/>
      <c r="C49" s="7"/>
      <c r="D49" s="7" t="s">
        <v>44</v>
      </c>
      <c r="E49" s="7"/>
      <c r="F49" s="7"/>
      <c r="G49" s="7"/>
      <c r="H49" s="7"/>
      <c r="I49" s="7"/>
      <c r="J49" s="7"/>
      <c r="K49" s="7"/>
      <c r="L49" s="7" t="s">
        <v>45</v>
      </c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37"/>
    </row>
    <row r="50" customFormat="false" ht="11.85" hidden="false" customHeight="true" outlineLevel="0" collapsed="false">
      <c r="A50" s="7"/>
      <c r="B50" s="7"/>
      <c r="C50" s="7"/>
      <c r="D50" s="7" t="s">
        <v>46</v>
      </c>
      <c r="E50" s="7"/>
      <c r="F50" s="7"/>
      <c r="G50" s="7"/>
      <c r="H50" s="7"/>
      <c r="I50" s="7"/>
      <c r="J50" s="7"/>
      <c r="K50" s="7"/>
      <c r="L50" s="7" t="s">
        <v>47</v>
      </c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37"/>
    </row>
    <row r="51" customFormat="false" ht="11.85" hidden="false" customHeight="true" outlineLevel="0" collapsed="false">
      <c r="A51" s="7"/>
      <c r="B51" s="7"/>
      <c r="C51" s="7"/>
      <c r="D51" s="7" t="s">
        <v>48</v>
      </c>
      <c r="E51" s="7"/>
      <c r="F51" s="7"/>
      <c r="G51" s="7"/>
      <c r="H51" s="7"/>
      <c r="I51" s="7"/>
      <c r="J51" s="7"/>
      <c r="K51" s="7"/>
      <c r="L51" s="38" t="s">
        <v>49</v>
      </c>
      <c r="M51" s="7"/>
      <c r="N51" s="7" t="s">
        <v>50</v>
      </c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37"/>
    </row>
    <row r="52" customFormat="false" ht="11.85" hidden="false" customHeight="true" outlineLevel="0" collapsed="false">
      <c r="A52" s="7"/>
      <c r="B52" s="7"/>
      <c r="C52" s="7"/>
      <c r="D52" s="7" t="s">
        <v>51</v>
      </c>
      <c r="E52" s="7"/>
      <c r="F52" s="7"/>
      <c r="G52" s="7"/>
      <c r="H52" s="7"/>
      <c r="I52" s="7"/>
      <c r="J52" s="7"/>
      <c r="K52" s="7"/>
      <c r="L52" s="38" t="s">
        <v>52</v>
      </c>
      <c r="M52" s="7"/>
      <c r="N52" s="7" t="s">
        <v>53</v>
      </c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37"/>
    </row>
    <row r="53" customFormat="false" ht="11.85" hidden="false" customHeight="true" outlineLevel="0" collapsed="false">
      <c r="A53" s="7"/>
      <c r="B53" s="7"/>
      <c r="C53" s="7"/>
      <c r="D53" s="7" t="s">
        <v>54</v>
      </c>
      <c r="E53" s="7"/>
      <c r="F53" s="7"/>
      <c r="G53" s="7"/>
      <c r="H53" s="7"/>
      <c r="I53" s="7"/>
      <c r="J53" s="7"/>
      <c r="K53" s="7"/>
      <c r="L53" s="38" t="s">
        <v>55</v>
      </c>
      <c r="M53" s="7"/>
      <c r="N53" s="7" t="s">
        <v>56</v>
      </c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37"/>
    </row>
    <row r="54" customFormat="false" ht="11.85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</row>
    <row r="55" customFormat="false" ht="11.8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37"/>
    </row>
    <row r="56" customFormat="false" ht="11.85" hidden="false" customHeight="true" outlineLevel="0" collapsed="false">
      <c r="A56" s="7"/>
      <c r="B56" s="17" t="s">
        <v>57</v>
      </c>
      <c r="C56" s="18" t="s">
        <v>58</v>
      </c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37"/>
    </row>
    <row r="57" customFormat="false" ht="11.8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37"/>
    </row>
    <row r="58" customFormat="false" ht="11.85" hidden="false" customHeight="true" outlineLevel="0" collapsed="false">
      <c r="A58" s="7"/>
      <c r="B58" s="7"/>
      <c r="C58" s="7" t="s">
        <v>59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37"/>
    </row>
    <row r="59" customFormat="false" ht="11.85" hidden="false" customHeight="true" outlineLevel="0" collapsed="false">
      <c r="A59" s="7"/>
      <c r="B59" s="7"/>
      <c r="C59" s="7" t="s">
        <v>60</v>
      </c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37"/>
    </row>
    <row r="60" customFormat="false" ht="11.85" hidden="false" customHeight="true" outlineLevel="0" collapsed="false">
      <c r="A60" s="7"/>
      <c r="B60" s="7"/>
      <c r="C60" s="36" t="s">
        <v>61</v>
      </c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37"/>
    </row>
    <row r="61" customFormat="false" ht="11.8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37"/>
    </row>
    <row r="62" customFormat="false" ht="11.85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7"/>
      <c r="AD62" s="40"/>
    </row>
    <row r="63" customFormat="false" ht="11.85" hidden="false" customHeight="true" outlineLevel="0" collapsed="false">
      <c r="A63" s="21" t="str">
        <f aca="false">cosymbol</f>
        <v> NTES</v>
      </c>
      <c r="AB63" s="41" t="str">
        <f aca="false">coname</f>
        <v>Narai Thermal Engineering Services </v>
      </c>
      <c r="AC63" s="40"/>
      <c r="AD63" s="40"/>
    </row>
    <row r="64" customFormat="false" ht="11.8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</sheetData>
  <mergeCells count="22">
    <mergeCell ref="A1:G2"/>
    <mergeCell ref="A3:AB4"/>
    <mergeCell ref="X5:AB5"/>
    <mergeCell ref="X6:AB6"/>
    <mergeCell ref="C22:I22"/>
    <mergeCell ref="J22:L22"/>
    <mergeCell ref="M22:O22"/>
    <mergeCell ref="P22:Z22"/>
    <mergeCell ref="J23:L23"/>
    <mergeCell ref="M23:O23"/>
    <mergeCell ref="J24:L24"/>
    <mergeCell ref="M24:O24"/>
    <mergeCell ref="J25:L25"/>
    <mergeCell ref="M25:O25"/>
    <mergeCell ref="J26:L26"/>
    <mergeCell ref="M26:O26"/>
    <mergeCell ref="J27:L27"/>
    <mergeCell ref="M27:O27"/>
    <mergeCell ref="J28:L28"/>
    <mergeCell ref="M28:O28"/>
    <mergeCell ref="J29:L29"/>
    <mergeCell ref="M29:O29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Q6" activeCellId="0" sqref="AQ6"/>
    </sheetView>
  </sheetViews>
  <sheetFormatPr defaultColWidth="8.8828125" defaultRowHeight="14.25" zeroHeight="false" outlineLevelRow="0" outlineLevelCol="0"/>
  <cols>
    <col collapsed="false" customWidth="true" hidden="false" outlineLevel="0" max="43" min="1" style="42" width="2.77"/>
    <col collapsed="false" customWidth="true" hidden="false" outlineLevel="0" max="52" min="44" style="1" width="2.77"/>
    <col collapsed="false" customWidth="true" hidden="false" outlineLevel="0" max="57" min="53" style="42" width="2.77"/>
    <col collapsed="false" customWidth="false" hidden="false" outlineLevel="0" max="257" min="58" style="42" width="8.88"/>
  </cols>
  <sheetData>
    <row r="1" customFormat="false" ht="12.95" hidden="false" customHeight="true" outlineLevel="0" collapsed="false">
      <c r="A1" s="43" t="s">
        <v>6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12"/>
      <c r="AZ1" s="21"/>
      <c r="BA1" s="21"/>
      <c r="BB1" s="1"/>
      <c r="BC1" s="1"/>
      <c r="BD1" s="1"/>
      <c r="BE1" s="1"/>
      <c r="BF1" s="1"/>
      <c r="BG1" s="1"/>
    </row>
    <row r="2" customFormat="false" ht="12.9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12"/>
      <c r="AZ2" s="21"/>
      <c r="BA2" s="21"/>
      <c r="BB2" s="1"/>
      <c r="BC2" s="1"/>
      <c r="BD2" s="1"/>
      <c r="BE2" s="1"/>
      <c r="BF2" s="1"/>
      <c r="BG2" s="1"/>
    </row>
    <row r="3" customFormat="false" ht="11.85" hidden="false" customHeight="true" outlineLevel="0" collapsed="false">
      <c r="A3" s="44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6" t="s">
        <v>2</v>
      </c>
      <c r="AP3" s="46"/>
      <c r="AQ3" s="46"/>
      <c r="AR3" s="47" t="s">
        <v>63</v>
      </c>
      <c r="AS3" s="47"/>
      <c r="AT3" s="47"/>
      <c r="AU3" s="47"/>
      <c r="AV3" s="47"/>
      <c r="AW3" s="47"/>
      <c r="AX3" s="47"/>
      <c r="AY3" s="21"/>
      <c r="AZ3" s="21"/>
      <c r="BA3" s="21"/>
      <c r="BB3" s="1"/>
      <c r="BC3" s="1"/>
      <c r="BD3" s="1"/>
      <c r="BE3" s="1"/>
      <c r="BF3" s="1"/>
      <c r="BG3" s="1"/>
    </row>
    <row r="4" customFormat="false" ht="11.85" hidden="false" customHeight="true" outlineLevel="0" collapsed="false">
      <c r="A4" s="48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21" t="s">
        <v>4</v>
      </c>
      <c r="AP4" s="21"/>
      <c r="AQ4" s="21"/>
      <c r="AR4" s="50" t="s">
        <v>64</v>
      </c>
      <c r="AS4" s="50"/>
      <c r="AT4" s="50"/>
      <c r="AU4" s="50"/>
      <c r="AV4" s="50"/>
      <c r="AW4" s="50"/>
      <c r="AX4" s="50"/>
      <c r="AY4" s="21"/>
      <c r="BA4" s="1"/>
      <c r="BB4" s="1"/>
      <c r="BC4" s="1"/>
      <c r="BD4" s="1"/>
      <c r="BE4" s="1"/>
      <c r="BF4" s="1"/>
      <c r="BG4" s="1"/>
    </row>
    <row r="5" s="55" customFormat="true" ht="11.85" hidden="false" customHeight="true" outlineLevel="0" collapsed="false">
      <c r="A5" s="48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51" t="s">
        <v>6</v>
      </c>
      <c r="AP5" s="51"/>
      <c r="AQ5" s="51"/>
      <c r="AR5" s="52" t="n">
        <v>0</v>
      </c>
      <c r="AS5" s="52"/>
      <c r="AT5" s="53"/>
      <c r="AU5" s="53"/>
      <c r="AV5" s="53"/>
      <c r="AW5" s="53"/>
      <c r="AX5" s="54"/>
    </row>
    <row r="6" s="55" customFormat="true" ht="11.85" hidden="false" customHeight="true" outlineLevel="0" collapsed="false">
      <c r="A6" s="48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51" t="s">
        <v>9</v>
      </c>
      <c r="AP6" s="51"/>
      <c r="AQ6" s="51"/>
      <c r="AR6" s="7"/>
      <c r="AS6" s="56" t="n">
        <v>1</v>
      </c>
      <c r="AT6" s="7"/>
      <c r="AU6" s="7" t="s">
        <v>10</v>
      </c>
      <c r="AV6" s="7"/>
      <c r="AW6" s="57" t="n">
        <v>1</v>
      </c>
      <c r="AX6" s="58"/>
    </row>
    <row r="7" s="55" customFormat="true" ht="11.85" hidden="false" customHeight="true" outlineLevel="0" collapsed="false">
      <c r="A7" s="48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59"/>
    </row>
    <row r="8" s="55" customFormat="true" ht="11.85" hidden="false" customHeight="true" outlineLevel="0" collapsed="false">
      <c r="A8" s="48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59"/>
    </row>
    <row r="9" s="55" customFormat="true" ht="11.85" hidden="false" customHeight="true" outlineLevel="0" collapsed="false">
      <c r="A9" s="60" t="s">
        <v>19</v>
      </c>
      <c r="B9" s="60"/>
      <c r="C9" s="60"/>
      <c r="D9" s="60"/>
      <c r="E9" s="61" t="s">
        <v>65</v>
      </c>
      <c r="F9" s="61"/>
      <c r="G9" s="61"/>
      <c r="H9" s="61"/>
      <c r="I9" s="61"/>
      <c r="J9" s="60" t="s">
        <v>66</v>
      </c>
      <c r="K9" s="60"/>
      <c r="L9" s="60"/>
      <c r="M9" s="60"/>
      <c r="N9" s="60"/>
      <c r="O9" s="62" t="s">
        <v>67</v>
      </c>
      <c r="P9" s="62"/>
      <c r="Q9" s="62"/>
      <c r="R9" s="62"/>
      <c r="S9" s="62"/>
      <c r="T9" s="63" t="s">
        <v>68</v>
      </c>
      <c r="U9" s="63"/>
      <c r="V9" s="63"/>
      <c r="W9" s="63"/>
      <c r="X9" s="63"/>
      <c r="Y9" s="64" t="s">
        <v>69</v>
      </c>
      <c r="Z9" s="64"/>
      <c r="AA9" s="64"/>
      <c r="AB9" s="64"/>
      <c r="AC9" s="64"/>
      <c r="AD9" s="64"/>
      <c r="AE9" s="64"/>
      <c r="AF9" s="64"/>
      <c r="AG9" s="64"/>
      <c r="AH9" s="65" t="s">
        <v>70</v>
      </c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6" t="s">
        <v>20</v>
      </c>
      <c r="AT9" s="66"/>
      <c r="AU9" s="66"/>
      <c r="AV9" s="66"/>
      <c r="AW9" s="66"/>
      <c r="AX9" s="66"/>
    </row>
    <row r="10" s="55" customFormat="true" ht="11.85" hidden="false" customHeight="true" outlineLevel="0" collapsed="false">
      <c r="A10" s="60"/>
      <c r="B10" s="60"/>
      <c r="C10" s="60"/>
      <c r="D10" s="60"/>
      <c r="E10" s="61"/>
      <c r="F10" s="61"/>
      <c r="G10" s="61"/>
      <c r="H10" s="61"/>
      <c r="I10" s="61"/>
      <c r="J10" s="60"/>
      <c r="K10" s="60"/>
      <c r="L10" s="60"/>
      <c r="M10" s="60"/>
      <c r="N10" s="60"/>
      <c r="O10" s="62"/>
      <c r="P10" s="62"/>
      <c r="Q10" s="62"/>
      <c r="R10" s="62"/>
      <c r="S10" s="62"/>
      <c r="T10" s="63"/>
      <c r="U10" s="63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64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6"/>
      <c r="AT10" s="66"/>
      <c r="AU10" s="66"/>
      <c r="AV10" s="66"/>
      <c r="AW10" s="66"/>
      <c r="AX10" s="66"/>
    </row>
    <row r="11" s="55" customFormat="true" ht="11.85" hidden="false" customHeight="true" outlineLevel="0" collapsed="false">
      <c r="A11" s="60"/>
      <c r="B11" s="60"/>
      <c r="C11" s="60"/>
      <c r="D11" s="60"/>
      <c r="E11" s="61"/>
      <c r="F11" s="61"/>
      <c r="G11" s="61"/>
      <c r="H11" s="61"/>
      <c r="I11" s="61"/>
      <c r="J11" s="60"/>
      <c r="K11" s="60"/>
      <c r="L11" s="60"/>
      <c r="M11" s="60"/>
      <c r="N11" s="60"/>
      <c r="O11" s="62"/>
      <c r="P11" s="62"/>
      <c r="Q11" s="62"/>
      <c r="R11" s="62"/>
      <c r="S11" s="62"/>
      <c r="T11" s="63"/>
      <c r="U11" s="63"/>
      <c r="V11" s="63"/>
      <c r="W11" s="63"/>
      <c r="X11" s="63"/>
      <c r="Y11" s="67" t="s">
        <v>71</v>
      </c>
      <c r="Z11" s="67"/>
      <c r="AA11" s="68" t="s">
        <v>72</v>
      </c>
      <c r="AB11" s="68"/>
      <c r="AC11" s="69" t="s">
        <v>73</v>
      </c>
      <c r="AD11" s="69"/>
      <c r="AE11" s="69"/>
      <c r="AF11" s="70" t="s">
        <v>74</v>
      </c>
      <c r="AG11" s="70"/>
      <c r="AH11" s="71" t="s">
        <v>75</v>
      </c>
      <c r="AI11" s="71"/>
      <c r="AJ11" s="71"/>
      <c r="AK11" s="69" t="s">
        <v>76</v>
      </c>
      <c r="AL11" s="69"/>
      <c r="AM11" s="69"/>
      <c r="AN11" s="69"/>
      <c r="AO11" s="68" t="s">
        <v>77</v>
      </c>
      <c r="AP11" s="68"/>
      <c r="AQ11" s="72" t="s">
        <v>78</v>
      </c>
      <c r="AR11" s="72"/>
      <c r="AS11" s="66"/>
      <c r="AT11" s="66"/>
      <c r="AU11" s="66"/>
      <c r="AV11" s="66"/>
      <c r="AW11" s="66"/>
      <c r="AX11" s="66"/>
    </row>
    <row r="12" s="55" customFormat="true" ht="11.85" hidden="false" customHeight="true" outlineLevel="0" collapsed="false">
      <c r="A12" s="73"/>
      <c r="B12" s="74"/>
      <c r="C12" s="74"/>
      <c r="D12" s="75"/>
      <c r="E12" s="74"/>
      <c r="F12" s="74"/>
      <c r="G12" s="74"/>
      <c r="H12" s="74"/>
      <c r="I12" s="76"/>
      <c r="J12" s="74"/>
      <c r="K12" s="74"/>
      <c r="L12" s="74"/>
      <c r="M12" s="74"/>
      <c r="N12" s="74"/>
      <c r="O12" s="77"/>
      <c r="P12" s="77"/>
      <c r="Q12" s="77"/>
      <c r="R12" s="77"/>
      <c r="S12" s="77"/>
      <c r="T12" s="78"/>
      <c r="U12" s="78"/>
      <c r="V12" s="78"/>
      <c r="W12" s="78"/>
      <c r="X12" s="78"/>
      <c r="Y12" s="79"/>
      <c r="Z12" s="79"/>
      <c r="AA12" s="80"/>
      <c r="AB12" s="80"/>
      <c r="AC12" s="80"/>
      <c r="AD12" s="80"/>
      <c r="AE12" s="80"/>
      <c r="AF12" s="81"/>
      <c r="AG12" s="81"/>
      <c r="AH12" s="79"/>
      <c r="AI12" s="79"/>
      <c r="AJ12" s="79"/>
      <c r="AK12" s="80"/>
      <c r="AL12" s="80"/>
      <c r="AM12" s="80"/>
      <c r="AN12" s="80"/>
      <c r="AO12" s="80"/>
      <c r="AP12" s="80"/>
      <c r="AQ12" s="82"/>
      <c r="AR12" s="82"/>
      <c r="AS12" s="83"/>
      <c r="AT12" s="74"/>
      <c r="AU12" s="74"/>
      <c r="AV12" s="74"/>
      <c r="AW12" s="74"/>
      <c r="AX12" s="76"/>
    </row>
    <row r="13" s="55" customFormat="true" ht="11.85" hidden="false" customHeight="true" outlineLevel="0" collapsed="false">
      <c r="A13" s="48" t="s">
        <v>79</v>
      </c>
      <c r="B13" s="49"/>
      <c r="C13" s="49"/>
      <c r="D13" s="84"/>
      <c r="E13" s="49" t="s">
        <v>80</v>
      </c>
      <c r="F13" s="49"/>
      <c r="G13" s="49"/>
      <c r="H13" s="49"/>
      <c r="I13" s="59"/>
      <c r="J13" s="49"/>
      <c r="K13" s="49"/>
      <c r="L13" s="49"/>
      <c r="M13" s="49"/>
      <c r="N13" s="49"/>
      <c r="O13" s="85" t="s">
        <v>81</v>
      </c>
      <c r="P13" s="85"/>
      <c r="Q13" s="85"/>
      <c r="R13" s="85"/>
      <c r="S13" s="85"/>
      <c r="T13" s="86"/>
      <c r="U13" s="86"/>
      <c r="V13" s="86"/>
      <c r="W13" s="86"/>
      <c r="X13" s="86"/>
      <c r="Y13" s="87" t="s">
        <v>82</v>
      </c>
      <c r="Z13" s="87"/>
      <c r="AA13" s="88" t="s">
        <v>83</v>
      </c>
      <c r="AB13" s="88"/>
      <c r="AC13" s="88" t="s">
        <v>83</v>
      </c>
      <c r="AD13" s="88"/>
      <c r="AE13" s="88"/>
      <c r="AF13" s="89" t="s">
        <v>83</v>
      </c>
      <c r="AG13" s="89"/>
      <c r="AH13" s="87" t="s">
        <v>82</v>
      </c>
      <c r="AI13" s="87"/>
      <c r="AJ13" s="87"/>
      <c r="AK13" s="90" t="s">
        <v>84</v>
      </c>
      <c r="AL13" s="90"/>
      <c r="AM13" s="90"/>
      <c r="AN13" s="90"/>
      <c r="AO13" s="88" t="s">
        <v>83</v>
      </c>
      <c r="AP13" s="88"/>
      <c r="AQ13" s="91" t="s">
        <v>83</v>
      </c>
      <c r="AR13" s="91"/>
      <c r="AS13" s="92"/>
      <c r="AT13" s="49"/>
      <c r="AU13" s="49"/>
      <c r="AV13" s="49"/>
      <c r="AW13" s="49"/>
      <c r="AX13" s="59"/>
    </row>
    <row r="14" s="55" customFormat="true" ht="11.85" hidden="false" customHeight="true" outlineLevel="0" collapsed="false">
      <c r="A14" s="48"/>
      <c r="B14" s="49"/>
      <c r="C14" s="49"/>
      <c r="D14" s="84"/>
      <c r="E14" s="49"/>
      <c r="F14" s="49"/>
      <c r="G14" s="49"/>
      <c r="H14" s="49"/>
      <c r="I14" s="59"/>
      <c r="J14" s="49"/>
      <c r="K14" s="49"/>
      <c r="L14" s="49"/>
      <c r="M14" s="49"/>
      <c r="N14" s="49"/>
      <c r="O14" s="85"/>
      <c r="P14" s="85"/>
      <c r="Q14" s="85"/>
      <c r="R14" s="85"/>
      <c r="S14" s="85"/>
      <c r="T14" s="86"/>
      <c r="U14" s="86"/>
      <c r="V14" s="86"/>
      <c r="W14" s="86"/>
      <c r="X14" s="86"/>
      <c r="Y14" s="87"/>
      <c r="Z14" s="87"/>
      <c r="AA14" s="88"/>
      <c r="AB14" s="88"/>
      <c r="AC14" s="88"/>
      <c r="AD14" s="88"/>
      <c r="AE14" s="88"/>
      <c r="AF14" s="89"/>
      <c r="AG14" s="89"/>
      <c r="AH14" s="87"/>
      <c r="AI14" s="87"/>
      <c r="AJ14" s="87"/>
      <c r="AK14" s="88"/>
      <c r="AL14" s="88"/>
      <c r="AM14" s="88"/>
      <c r="AN14" s="88"/>
      <c r="AO14" s="88"/>
      <c r="AP14" s="88"/>
      <c r="AQ14" s="91"/>
      <c r="AR14" s="91"/>
      <c r="AS14" s="92"/>
      <c r="AT14" s="49"/>
      <c r="AU14" s="49"/>
      <c r="AV14" s="49"/>
      <c r="AW14" s="49"/>
      <c r="AX14" s="59"/>
    </row>
    <row r="15" s="55" customFormat="true" ht="11.85" hidden="false" customHeight="true" outlineLevel="0" collapsed="false">
      <c r="A15" s="44"/>
      <c r="B15" s="45"/>
      <c r="C15" s="45"/>
      <c r="D15" s="93"/>
      <c r="E15" s="45"/>
      <c r="F15" s="45"/>
      <c r="G15" s="45"/>
      <c r="H15" s="45"/>
      <c r="I15" s="94"/>
      <c r="J15" s="45"/>
      <c r="K15" s="45"/>
      <c r="L15" s="45"/>
      <c r="M15" s="45"/>
      <c r="N15" s="45"/>
      <c r="O15" s="95"/>
      <c r="P15" s="95"/>
      <c r="Q15" s="95"/>
      <c r="R15" s="95"/>
      <c r="S15" s="95"/>
      <c r="T15" s="96"/>
      <c r="U15" s="96"/>
      <c r="V15" s="96"/>
      <c r="W15" s="96"/>
      <c r="X15" s="96"/>
      <c r="Y15" s="97"/>
      <c r="Z15" s="97"/>
      <c r="AA15" s="98"/>
      <c r="AB15" s="98"/>
      <c r="AC15" s="98"/>
      <c r="AD15" s="98"/>
      <c r="AE15" s="98"/>
      <c r="AF15" s="99"/>
      <c r="AG15" s="99"/>
      <c r="AH15" s="97"/>
      <c r="AI15" s="97"/>
      <c r="AJ15" s="97"/>
      <c r="AK15" s="98"/>
      <c r="AL15" s="98"/>
      <c r="AM15" s="98"/>
      <c r="AN15" s="98"/>
      <c r="AO15" s="98"/>
      <c r="AP15" s="98"/>
      <c r="AQ15" s="100"/>
      <c r="AR15" s="100"/>
      <c r="AS15" s="101"/>
      <c r="AT15" s="45"/>
      <c r="AU15" s="45"/>
      <c r="AV15" s="45"/>
      <c r="AW15" s="45"/>
      <c r="AX15" s="94"/>
    </row>
    <row r="16" s="55" customFormat="true" ht="11.85" hidden="false" customHeight="true" outlineLevel="0" collapsed="false">
      <c r="A16" s="48" t="s">
        <v>85</v>
      </c>
      <c r="B16" s="49"/>
      <c r="C16" s="49"/>
      <c r="D16" s="84"/>
      <c r="E16" s="49" t="s">
        <v>86</v>
      </c>
      <c r="F16" s="49"/>
      <c r="G16" s="49"/>
      <c r="H16" s="49"/>
      <c r="I16" s="59"/>
      <c r="J16" s="49"/>
      <c r="K16" s="49"/>
      <c r="L16" s="49"/>
      <c r="M16" s="49"/>
      <c r="N16" s="49"/>
      <c r="O16" s="85" t="s">
        <v>81</v>
      </c>
      <c r="P16" s="85"/>
      <c r="Q16" s="85"/>
      <c r="R16" s="85"/>
      <c r="S16" s="85"/>
      <c r="T16" s="86"/>
      <c r="U16" s="86"/>
      <c r="V16" s="86"/>
      <c r="W16" s="86"/>
      <c r="X16" s="86"/>
      <c r="Y16" s="87" t="s">
        <v>82</v>
      </c>
      <c r="Z16" s="87"/>
      <c r="AA16" s="88" t="s">
        <v>83</v>
      </c>
      <c r="AB16" s="88"/>
      <c r="AC16" s="88" t="s">
        <v>83</v>
      </c>
      <c r="AD16" s="88"/>
      <c r="AE16" s="88"/>
      <c r="AF16" s="89" t="s">
        <v>83</v>
      </c>
      <c r="AG16" s="89"/>
      <c r="AH16" s="87" t="s">
        <v>82</v>
      </c>
      <c r="AI16" s="87"/>
      <c r="AJ16" s="87"/>
      <c r="AK16" s="90" t="s">
        <v>84</v>
      </c>
      <c r="AL16" s="90"/>
      <c r="AM16" s="90"/>
      <c r="AN16" s="90"/>
      <c r="AO16" s="88" t="s">
        <v>83</v>
      </c>
      <c r="AP16" s="88"/>
      <c r="AQ16" s="91" t="s">
        <v>83</v>
      </c>
      <c r="AR16" s="91"/>
      <c r="AS16" s="92"/>
      <c r="AT16" s="49"/>
      <c r="AU16" s="49"/>
      <c r="AV16" s="49"/>
      <c r="AW16" s="49"/>
      <c r="AX16" s="59"/>
    </row>
    <row r="17" s="55" customFormat="true" ht="11.85" hidden="false" customHeight="true" outlineLevel="0" collapsed="false">
      <c r="A17" s="102"/>
      <c r="B17" s="103"/>
      <c r="C17" s="103"/>
      <c r="D17" s="104"/>
      <c r="E17" s="103"/>
      <c r="F17" s="103"/>
      <c r="G17" s="103"/>
      <c r="H17" s="103"/>
      <c r="I17" s="105"/>
      <c r="J17" s="103"/>
      <c r="K17" s="103"/>
      <c r="L17" s="103"/>
      <c r="M17" s="103"/>
      <c r="N17" s="103"/>
      <c r="O17" s="106"/>
      <c r="P17" s="106"/>
      <c r="Q17" s="106"/>
      <c r="R17" s="106"/>
      <c r="S17" s="106"/>
      <c r="T17" s="107"/>
      <c r="U17" s="107"/>
      <c r="V17" s="107"/>
      <c r="W17" s="107"/>
      <c r="X17" s="107"/>
      <c r="Y17" s="108"/>
      <c r="Z17" s="108"/>
      <c r="AA17" s="109"/>
      <c r="AB17" s="109"/>
      <c r="AC17" s="109"/>
      <c r="AD17" s="109"/>
      <c r="AE17" s="109"/>
      <c r="AF17" s="110"/>
      <c r="AG17" s="110"/>
      <c r="AH17" s="108"/>
      <c r="AI17" s="108"/>
      <c r="AJ17" s="108"/>
      <c r="AK17" s="109"/>
      <c r="AL17" s="109"/>
      <c r="AM17" s="109"/>
      <c r="AN17" s="109"/>
      <c r="AO17" s="109"/>
      <c r="AP17" s="109"/>
      <c r="AQ17" s="111"/>
      <c r="AR17" s="111"/>
      <c r="AS17" s="112"/>
      <c r="AT17" s="103"/>
      <c r="AU17" s="103"/>
      <c r="AV17" s="103"/>
      <c r="AW17" s="103"/>
      <c r="AX17" s="105"/>
    </row>
    <row r="18" s="55" customFormat="true" ht="11.85" hidden="false" customHeight="true" outlineLevel="0" collapsed="false">
      <c r="A18" s="48"/>
      <c r="B18" s="49"/>
      <c r="C18" s="49"/>
      <c r="D18" s="84"/>
      <c r="E18" s="113" t="s">
        <v>87</v>
      </c>
      <c r="F18" s="113"/>
      <c r="G18" s="113"/>
      <c r="H18" s="113"/>
      <c r="I18" s="113"/>
      <c r="J18" s="114" t="s">
        <v>88</v>
      </c>
      <c r="K18" s="114"/>
      <c r="L18" s="114"/>
      <c r="M18" s="114"/>
      <c r="N18" s="114"/>
      <c r="O18" s="115"/>
      <c r="P18" s="115"/>
      <c r="Q18" s="115"/>
      <c r="R18" s="115"/>
      <c r="S18" s="115"/>
      <c r="T18" s="116"/>
      <c r="U18" s="116"/>
      <c r="V18" s="116"/>
      <c r="W18" s="116"/>
      <c r="X18" s="116"/>
      <c r="Y18" s="117" t="s">
        <v>83</v>
      </c>
      <c r="Z18" s="117"/>
      <c r="AA18" s="118" t="s">
        <v>83</v>
      </c>
      <c r="AB18" s="118"/>
      <c r="AC18" s="118" t="s">
        <v>83</v>
      </c>
      <c r="AD18" s="118"/>
      <c r="AE18" s="118"/>
      <c r="AF18" s="119" t="s">
        <v>83</v>
      </c>
      <c r="AG18" s="119"/>
      <c r="AH18" s="117" t="s">
        <v>82</v>
      </c>
      <c r="AI18" s="117"/>
      <c r="AJ18" s="117"/>
      <c r="AK18" s="118" t="s">
        <v>82</v>
      </c>
      <c r="AL18" s="118"/>
      <c r="AM18" s="118"/>
      <c r="AN18" s="118"/>
      <c r="AO18" s="118" t="s">
        <v>82</v>
      </c>
      <c r="AP18" s="118"/>
      <c r="AQ18" s="120" t="s">
        <v>83</v>
      </c>
      <c r="AR18" s="120"/>
      <c r="AS18" s="92"/>
      <c r="AT18" s="49"/>
      <c r="AU18" s="49"/>
      <c r="AV18" s="49"/>
      <c r="AW18" s="49"/>
      <c r="AX18" s="59"/>
    </row>
    <row r="19" s="55" customFormat="true" ht="11.85" hidden="false" customHeight="true" outlineLevel="0" collapsed="false">
      <c r="A19" s="48" t="s">
        <v>89</v>
      </c>
      <c r="B19" s="49"/>
      <c r="C19" s="49"/>
      <c r="D19" s="84"/>
      <c r="E19" s="113"/>
      <c r="F19" s="113"/>
      <c r="G19" s="113"/>
      <c r="H19" s="113"/>
      <c r="I19" s="113"/>
      <c r="J19" s="114"/>
      <c r="K19" s="114"/>
      <c r="L19" s="114"/>
      <c r="M19" s="114"/>
      <c r="N19" s="114"/>
      <c r="O19" s="85"/>
      <c r="P19" s="85"/>
      <c r="Q19" s="85"/>
      <c r="R19" s="85"/>
      <c r="S19" s="85"/>
      <c r="T19" s="86"/>
      <c r="U19" s="86"/>
      <c r="V19" s="86"/>
      <c r="W19" s="86"/>
      <c r="X19" s="86"/>
      <c r="Y19" s="117"/>
      <c r="Z19" s="117"/>
      <c r="AA19" s="118"/>
      <c r="AB19" s="118"/>
      <c r="AC19" s="118"/>
      <c r="AD19" s="118"/>
      <c r="AE19" s="118"/>
      <c r="AF19" s="119"/>
      <c r="AG19" s="119"/>
      <c r="AH19" s="117"/>
      <c r="AI19" s="117"/>
      <c r="AJ19" s="117"/>
      <c r="AK19" s="118"/>
      <c r="AL19" s="118"/>
      <c r="AM19" s="118"/>
      <c r="AN19" s="118"/>
      <c r="AO19" s="118"/>
      <c r="AP19" s="118"/>
      <c r="AQ19" s="120"/>
      <c r="AR19" s="120"/>
      <c r="AS19" s="92"/>
      <c r="AT19" s="49"/>
      <c r="AU19" s="49"/>
      <c r="AV19" s="49"/>
      <c r="AW19" s="49"/>
      <c r="AX19" s="59"/>
    </row>
    <row r="20" s="55" customFormat="true" ht="11.85" hidden="false" customHeight="true" outlineLevel="0" collapsed="false">
      <c r="A20" s="48"/>
      <c r="B20" s="49"/>
      <c r="C20" s="49"/>
      <c r="D20" s="84"/>
      <c r="E20" s="121" t="s">
        <v>90</v>
      </c>
      <c r="F20" s="121"/>
      <c r="G20" s="121"/>
      <c r="H20" s="121"/>
      <c r="I20" s="121"/>
      <c r="J20" s="122" t="s">
        <v>91</v>
      </c>
      <c r="K20" s="122"/>
      <c r="L20" s="122"/>
      <c r="M20" s="122"/>
      <c r="N20" s="122"/>
      <c r="O20" s="115"/>
      <c r="P20" s="115"/>
      <c r="Q20" s="115"/>
      <c r="R20" s="115"/>
      <c r="S20" s="115"/>
      <c r="T20" s="123" t="s">
        <v>92</v>
      </c>
      <c r="U20" s="123"/>
      <c r="V20" s="123"/>
      <c r="W20" s="123"/>
      <c r="X20" s="123"/>
      <c r="Y20" s="124" t="s">
        <v>83</v>
      </c>
      <c r="Z20" s="124"/>
      <c r="AA20" s="125" t="s">
        <v>83</v>
      </c>
      <c r="AB20" s="125"/>
      <c r="AC20" s="125" t="s">
        <v>93</v>
      </c>
      <c r="AD20" s="125"/>
      <c r="AE20" s="125"/>
      <c r="AF20" s="126" t="s">
        <v>82</v>
      </c>
      <c r="AG20" s="126"/>
      <c r="AH20" s="124" t="s">
        <v>94</v>
      </c>
      <c r="AI20" s="124"/>
      <c r="AJ20" s="124"/>
      <c r="AK20" s="125" t="s">
        <v>83</v>
      </c>
      <c r="AL20" s="125"/>
      <c r="AM20" s="125"/>
      <c r="AN20" s="125"/>
      <c r="AO20" s="125" t="s">
        <v>83</v>
      </c>
      <c r="AP20" s="125"/>
      <c r="AQ20" s="127" t="s">
        <v>95</v>
      </c>
      <c r="AR20" s="127"/>
      <c r="AS20" s="92"/>
      <c r="AT20" s="49"/>
      <c r="AU20" s="49"/>
      <c r="AV20" s="49"/>
      <c r="AW20" s="49"/>
      <c r="AX20" s="59"/>
    </row>
    <row r="21" s="55" customFormat="true" ht="11.85" hidden="false" customHeight="true" outlineLevel="0" collapsed="false">
      <c r="A21" s="48"/>
      <c r="B21" s="49"/>
      <c r="C21" s="49"/>
      <c r="D21" s="84"/>
      <c r="E21" s="121"/>
      <c r="F21" s="121"/>
      <c r="G21" s="121"/>
      <c r="H21" s="121"/>
      <c r="I21" s="121"/>
      <c r="J21" s="122"/>
      <c r="K21" s="122"/>
      <c r="L21" s="122"/>
      <c r="M21" s="122"/>
      <c r="N21" s="122"/>
      <c r="O21" s="106"/>
      <c r="P21" s="106"/>
      <c r="Q21" s="106"/>
      <c r="R21" s="106"/>
      <c r="S21" s="106"/>
      <c r="T21" s="123"/>
      <c r="U21" s="123"/>
      <c r="V21" s="123"/>
      <c r="W21" s="123"/>
      <c r="X21" s="123"/>
      <c r="Y21" s="124"/>
      <c r="Z21" s="124"/>
      <c r="AA21" s="125"/>
      <c r="AB21" s="125"/>
      <c r="AC21" s="125"/>
      <c r="AD21" s="125"/>
      <c r="AE21" s="125"/>
      <c r="AF21" s="126"/>
      <c r="AG21" s="126"/>
      <c r="AH21" s="124"/>
      <c r="AI21" s="124"/>
      <c r="AJ21" s="124"/>
      <c r="AK21" s="125"/>
      <c r="AL21" s="125"/>
      <c r="AM21" s="125"/>
      <c r="AN21" s="125"/>
      <c r="AO21" s="125"/>
      <c r="AP21" s="125"/>
      <c r="AQ21" s="127"/>
      <c r="AR21" s="127"/>
      <c r="AS21" s="92"/>
      <c r="AT21" s="49"/>
      <c r="AU21" s="49"/>
      <c r="AV21" s="49"/>
      <c r="AW21" s="49"/>
      <c r="AX21" s="59"/>
    </row>
    <row r="22" s="55" customFormat="true" ht="11.85" hidden="false" customHeight="true" outlineLevel="0" collapsed="false">
      <c r="A22" s="44"/>
      <c r="B22" s="45"/>
      <c r="C22" s="45"/>
      <c r="D22" s="93"/>
      <c r="E22" s="45"/>
      <c r="F22" s="45"/>
      <c r="G22" s="45"/>
      <c r="H22" s="45"/>
      <c r="I22" s="94"/>
      <c r="J22" s="45"/>
      <c r="K22" s="45"/>
      <c r="L22" s="45"/>
      <c r="M22" s="45"/>
      <c r="N22" s="45"/>
      <c r="O22" s="95"/>
      <c r="P22" s="95"/>
      <c r="Q22" s="95"/>
      <c r="R22" s="95"/>
      <c r="S22" s="95"/>
      <c r="T22" s="96"/>
      <c r="U22" s="96"/>
      <c r="V22" s="96"/>
      <c r="W22" s="96"/>
      <c r="X22" s="96"/>
      <c r="Y22" s="97"/>
      <c r="Z22" s="97"/>
      <c r="AA22" s="98"/>
      <c r="AB22" s="98"/>
      <c r="AC22" s="98"/>
      <c r="AD22" s="98"/>
      <c r="AE22" s="98"/>
      <c r="AF22" s="99"/>
      <c r="AG22" s="99"/>
      <c r="AH22" s="97"/>
      <c r="AI22" s="97"/>
      <c r="AJ22" s="97"/>
      <c r="AK22" s="98"/>
      <c r="AL22" s="98"/>
      <c r="AM22" s="98"/>
      <c r="AN22" s="98"/>
      <c r="AO22" s="98"/>
      <c r="AP22" s="98"/>
      <c r="AQ22" s="100"/>
      <c r="AR22" s="100"/>
      <c r="AS22" s="101"/>
      <c r="AT22" s="45"/>
      <c r="AU22" s="45"/>
      <c r="AV22" s="45"/>
      <c r="AW22" s="45"/>
      <c r="AX22" s="94"/>
    </row>
    <row r="23" s="55" customFormat="true" ht="11.85" hidden="false" customHeight="true" outlineLevel="0" collapsed="false">
      <c r="A23" s="48" t="s">
        <v>96</v>
      </c>
      <c r="B23" s="49"/>
      <c r="C23" s="49"/>
      <c r="D23" s="84"/>
      <c r="E23" s="49"/>
      <c r="F23" s="49"/>
      <c r="G23" s="49"/>
      <c r="H23" s="49"/>
      <c r="I23" s="59"/>
      <c r="J23" s="49"/>
      <c r="K23" s="49"/>
      <c r="L23" s="49"/>
      <c r="M23" s="49"/>
      <c r="N23" s="49"/>
      <c r="O23" s="85"/>
      <c r="P23" s="85"/>
      <c r="Q23" s="85"/>
      <c r="R23" s="85"/>
      <c r="S23" s="85"/>
      <c r="T23" s="86"/>
      <c r="U23" s="86"/>
      <c r="V23" s="86"/>
      <c r="W23" s="86"/>
      <c r="X23" s="86"/>
      <c r="Y23" s="87"/>
      <c r="Z23" s="87"/>
      <c r="AA23" s="88"/>
      <c r="AB23" s="88"/>
      <c r="AC23" s="88"/>
      <c r="AD23" s="88"/>
      <c r="AE23" s="88"/>
      <c r="AF23" s="89"/>
      <c r="AG23" s="89"/>
      <c r="AH23" s="87"/>
      <c r="AI23" s="87"/>
      <c r="AJ23" s="87"/>
      <c r="AK23" s="128"/>
      <c r="AL23" s="128"/>
      <c r="AM23" s="128"/>
      <c r="AN23" s="128"/>
      <c r="AO23" s="88"/>
      <c r="AP23" s="88"/>
      <c r="AQ23" s="91"/>
      <c r="AR23" s="91"/>
      <c r="AS23" s="92"/>
      <c r="AT23" s="49"/>
      <c r="AU23" s="49"/>
      <c r="AV23" s="49"/>
      <c r="AW23" s="49"/>
      <c r="AX23" s="59"/>
    </row>
    <row r="24" s="55" customFormat="true" ht="11.85" hidden="false" customHeight="true" outlineLevel="0" collapsed="false">
      <c r="A24" s="102"/>
      <c r="B24" s="103"/>
      <c r="C24" s="103"/>
      <c r="D24" s="104"/>
      <c r="E24" s="103"/>
      <c r="F24" s="103"/>
      <c r="G24" s="103"/>
      <c r="H24" s="103"/>
      <c r="I24" s="105"/>
      <c r="J24" s="103"/>
      <c r="K24" s="103"/>
      <c r="L24" s="103"/>
      <c r="M24" s="103"/>
      <c r="N24" s="103"/>
      <c r="O24" s="106"/>
      <c r="P24" s="106"/>
      <c r="Q24" s="106"/>
      <c r="R24" s="106"/>
      <c r="S24" s="106"/>
      <c r="T24" s="107"/>
      <c r="U24" s="107"/>
      <c r="V24" s="107"/>
      <c r="W24" s="107"/>
      <c r="X24" s="107"/>
      <c r="Y24" s="108"/>
      <c r="Z24" s="108"/>
      <c r="AA24" s="109"/>
      <c r="AB24" s="109"/>
      <c r="AC24" s="109"/>
      <c r="AD24" s="109"/>
      <c r="AE24" s="109"/>
      <c r="AF24" s="110"/>
      <c r="AG24" s="110"/>
      <c r="AH24" s="108"/>
      <c r="AI24" s="108"/>
      <c r="AJ24" s="108"/>
      <c r="AK24" s="109"/>
      <c r="AL24" s="109"/>
      <c r="AM24" s="109"/>
      <c r="AN24" s="109"/>
      <c r="AO24" s="109"/>
      <c r="AP24" s="109"/>
      <c r="AQ24" s="111"/>
      <c r="AR24" s="111"/>
      <c r="AS24" s="112"/>
      <c r="AT24" s="103"/>
      <c r="AU24" s="103"/>
      <c r="AV24" s="103"/>
      <c r="AW24" s="103"/>
      <c r="AX24" s="105"/>
    </row>
    <row r="25" s="55" customFormat="true" ht="11.85" hidden="false" customHeight="true" outlineLevel="0" collapsed="false">
      <c r="A25" s="44"/>
      <c r="B25" s="45"/>
      <c r="C25" s="45"/>
      <c r="D25" s="93"/>
      <c r="E25" s="45"/>
      <c r="F25" s="45"/>
      <c r="G25" s="45"/>
      <c r="H25" s="45"/>
      <c r="I25" s="94"/>
      <c r="J25" s="45"/>
      <c r="K25" s="45"/>
      <c r="L25" s="45"/>
      <c r="M25" s="45"/>
      <c r="N25" s="45"/>
      <c r="O25" s="95"/>
      <c r="P25" s="95"/>
      <c r="Q25" s="95"/>
      <c r="R25" s="95"/>
      <c r="S25" s="95"/>
      <c r="T25" s="96"/>
      <c r="U25" s="96"/>
      <c r="V25" s="96"/>
      <c r="W25" s="96"/>
      <c r="X25" s="96"/>
      <c r="Y25" s="97"/>
      <c r="Z25" s="97"/>
      <c r="AA25" s="98"/>
      <c r="AB25" s="98"/>
      <c r="AC25" s="98"/>
      <c r="AD25" s="98"/>
      <c r="AE25" s="98"/>
      <c r="AF25" s="99"/>
      <c r="AG25" s="99"/>
      <c r="AH25" s="97"/>
      <c r="AI25" s="97"/>
      <c r="AJ25" s="97"/>
      <c r="AK25" s="98"/>
      <c r="AL25" s="98"/>
      <c r="AM25" s="98"/>
      <c r="AN25" s="98"/>
      <c r="AO25" s="98"/>
      <c r="AP25" s="98"/>
      <c r="AQ25" s="100"/>
      <c r="AR25" s="100"/>
      <c r="AS25" s="101"/>
      <c r="AT25" s="45"/>
      <c r="AU25" s="45"/>
      <c r="AV25" s="45"/>
      <c r="AW25" s="45"/>
      <c r="AX25" s="94"/>
    </row>
    <row r="26" s="55" customFormat="true" ht="11.85" hidden="false" customHeight="true" outlineLevel="0" collapsed="false">
      <c r="A26" s="48" t="s">
        <v>97</v>
      </c>
      <c r="B26" s="49"/>
      <c r="C26" s="49"/>
      <c r="D26" s="84"/>
      <c r="E26" s="49"/>
      <c r="F26" s="49"/>
      <c r="G26" s="49"/>
      <c r="H26" s="49"/>
      <c r="I26" s="59"/>
      <c r="J26" s="49"/>
      <c r="K26" s="49"/>
      <c r="L26" s="49"/>
      <c r="M26" s="49"/>
      <c r="N26" s="49"/>
      <c r="O26" s="85"/>
      <c r="P26" s="85"/>
      <c r="Q26" s="85"/>
      <c r="R26" s="85"/>
      <c r="S26" s="85"/>
      <c r="T26" s="86"/>
      <c r="U26" s="86"/>
      <c r="V26" s="86"/>
      <c r="W26" s="86"/>
      <c r="X26" s="86"/>
      <c r="Y26" s="87"/>
      <c r="Z26" s="87"/>
      <c r="AA26" s="88"/>
      <c r="AB26" s="88"/>
      <c r="AC26" s="88"/>
      <c r="AD26" s="88"/>
      <c r="AE26" s="88"/>
      <c r="AF26" s="89"/>
      <c r="AG26" s="89"/>
      <c r="AH26" s="87"/>
      <c r="AI26" s="87"/>
      <c r="AJ26" s="87"/>
      <c r="AK26" s="128"/>
      <c r="AL26" s="128"/>
      <c r="AM26" s="128"/>
      <c r="AN26" s="128"/>
      <c r="AO26" s="88"/>
      <c r="AP26" s="88"/>
      <c r="AQ26" s="91"/>
      <c r="AR26" s="91"/>
      <c r="AS26" s="92"/>
      <c r="AT26" s="49"/>
      <c r="AU26" s="49"/>
      <c r="AV26" s="49"/>
      <c r="AW26" s="49"/>
      <c r="AX26" s="59"/>
    </row>
    <row r="27" s="55" customFormat="true" ht="11.85" hidden="false" customHeight="true" outlineLevel="0" collapsed="false">
      <c r="A27" s="102"/>
      <c r="B27" s="103"/>
      <c r="C27" s="103"/>
      <c r="D27" s="104"/>
      <c r="E27" s="103"/>
      <c r="F27" s="103"/>
      <c r="G27" s="103"/>
      <c r="H27" s="103"/>
      <c r="I27" s="105"/>
      <c r="J27" s="103"/>
      <c r="K27" s="103"/>
      <c r="L27" s="103"/>
      <c r="M27" s="103"/>
      <c r="N27" s="103"/>
      <c r="O27" s="106"/>
      <c r="P27" s="106"/>
      <c r="Q27" s="106"/>
      <c r="R27" s="106"/>
      <c r="S27" s="106"/>
      <c r="T27" s="107"/>
      <c r="U27" s="107"/>
      <c r="V27" s="107"/>
      <c r="W27" s="107"/>
      <c r="X27" s="107"/>
      <c r="Y27" s="108"/>
      <c r="Z27" s="108"/>
      <c r="AA27" s="109"/>
      <c r="AB27" s="109"/>
      <c r="AC27" s="109"/>
      <c r="AD27" s="109"/>
      <c r="AE27" s="109"/>
      <c r="AF27" s="110"/>
      <c r="AG27" s="110"/>
      <c r="AH27" s="108"/>
      <c r="AI27" s="108"/>
      <c r="AJ27" s="108"/>
      <c r="AK27" s="109"/>
      <c r="AL27" s="109"/>
      <c r="AM27" s="109"/>
      <c r="AN27" s="109"/>
      <c r="AO27" s="109"/>
      <c r="AP27" s="109"/>
      <c r="AQ27" s="111"/>
      <c r="AR27" s="111"/>
      <c r="AS27" s="112"/>
      <c r="AT27" s="103"/>
      <c r="AU27" s="103"/>
      <c r="AV27" s="103"/>
      <c r="AW27" s="103"/>
      <c r="AX27" s="105"/>
    </row>
    <row r="28" s="55" customFormat="true" ht="11.85" hidden="false" customHeight="true" outlineLevel="0" collapsed="false">
      <c r="A28" s="44"/>
      <c r="B28" s="45"/>
      <c r="C28" s="45"/>
      <c r="D28" s="93"/>
      <c r="E28" s="129" t="s">
        <v>98</v>
      </c>
      <c r="F28" s="129"/>
      <c r="G28" s="129"/>
      <c r="H28" s="129"/>
      <c r="I28" s="129"/>
      <c r="J28" s="45"/>
      <c r="K28" s="45"/>
      <c r="L28" s="45"/>
      <c r="M28" s="45"/>
      <c r="N28" s="45"/>
      <c r="O28" s="95"/>
      <c r="P28" s="95"/>
      <c r="Q28" s="95"/>
      <c r="R28" s="95"/>
      <c r="S28" s="95"/>
      <c r="T28" s="130"/>
      <c r="U28" s="130"/>
      <c r="V28" s="130"/>
      <c r="W28" s="130"/>
      <c r="X28" s="130"/>
      <c r="Y28" s="131" t="s">
        <v>83</v>
      </c>
      <c r="Z28" s="131"/>
      <c r="AA28" s="132" t="s">
        <v>83</v>
      </c>
      <c r="AB28" s="132"/>
      <c r="AC28" s="132" t="s">
        <v>83</v>
      </c>
      <c r="AD28" s="132"/>
      <c r="AE28" s="132"/>
      <c r="AF28" s="133" t="s">
        <v>82</v>
      </c>
      <c r="AG28" s="133"/>
      <c r="AH28" s="97"/>
      <c r="AI28" s="97"/>
      <c r="AJ28" s="97"/>
      <c r="AK28" s="98"/>
      <c r="AL28" s="98"/>
      <c r="AM28" s="98"/>
      <c r="AN28" s="98"/>
      <c r="AO28" s="98"/>
      <c r="AP28" s="98"/>
      <c r="AQ28" s="100"/>
      <c r="AR28" s="100"/>
      <c r="AS28" s="101"/>
      <c r="AT28" s="45"/>
      <c r="AU28" s="45"/>
      <c r="AV28" s="45"/>
      <c r="AW28" s="45"/>
      <c r="AX28" s="94"/>
    </row>
    <row r="29" s="55" customFormat="true" ht="11.85" hidden="false" customHeight="true" outlineLevel="0" collapsed="false">
      <c r="A29" s="48" t="s">
        <v>99</v>
      </c>
      <c r="B29" s="49"/>
      <c r="C29" s="49"/>
      <c r="D29" s="84"/>
      <c r="E29" s="129"/>
      <c r="F29" s="129"/>
      <c r="G29" s="129"/>
      <c r="H29" s="129"/>
      <c r="I29" s="129"/>
      <c r="J29" s="134"/>
      <c r="K29" s="134"/>
      <c r="L29" s="134"/>
      <c r="M29" s="134"/>
      <c r="N29" s="134"/>
      <c r="O29" s="135" t="s">
        <v>100</v>
      </c>
      <c r="P29" s="135"/>
      <c r="Q29" s="135"/>
      <c r="R29" s="135"/>
      <c r="S29" s="135"/>
      <c r="T29" s="136" t="s">
        <v>101</v>
      </c>
      <c r="U29" s="136"/>
      <c r="V29" s="136"/>
      <c r="W29" s="136"/>
      <c r="X29" s="136"/>
      <c r="Y29" s="131"/>
      <c r="Z29" s="131"/>
      <c r="AA29" s="132"/>
      <c r="AB29" s="132"/>
      <c r="AC29" s="132"/>
      <c r="AD29" s="132"/>
      <c r="AE29" s="132"/>
      <c r="AF29" s="133"/>
      <c r="AG29" s="133"/>
      <c r="AH29" s="137" t="s">
        <v>102</v>
      </c>
      <c r="AI29" s="137"/>
      <c r="AJ29" s="137"/>
      <c r="AK29" s="138" t="s">
        <v>82</v>
      </c>
      <c r="AL29" s="138"/>
      <c r="AM29" s="138"/>
      <c r="AN29" s="138"/>
      <c r="AO29" s="138" t="s">
        <v>82</v>
      </c>
      <c r="AP29" s="138"/>
      <c r="AQ29" s="139" t="s">
        <v>83</v>
      </c>
      <c r="AR29" s="139"/>
      <c r="AS29" s="140" t="s">
        <v>103</v>
      </c>
      <c r="AT29" s="140"/>
      <c r="AU29" s="140"/>
      <c r="AV29" s="140"/>
      <c r="AW29" s="140"/>
      <c r="AX29" s="140"/>
    </row>
    <row r="30" s="55" customFormat="true" ht="11.85" hidden="false" customHeight="true" outlineLevel="0" collapsed="false">
      <c r="A30" s="48"/>
      <c r="B30" s="49"/>
      <c r="C30" s="49"/>
      <c r="D30" s="84"/>
      <c r="E30" s="121" t="s">
        <v>104</v>
      </c>
      <c r="F30" s="121"/>
      <c r="G30" s="121"/>
      <c r="H30" s="121"/>
      <c r="I30" s="121"/>
      <c r="J30" s="141"/>
      <c r="K30" s="141"/>
      <c r="L30" s="141"/>
      <c r="M30" s="141"/>
      <c r="N30" s="141"/>
      <c r="O30" s="135"/>
      <c r="P30" s="135"/>
      <c r="Q30" s="135"/>
      <c r="R30" s="135"/>
      <c r="S30" s="135"/>
      <c r="T30" s="136"/>
      <c r="U30" s="136"/>
      <c r="V30" s="136"/>
      <c r="W30" s="136"/>
      <c r="X30" s="136"/>
      <c r="Y30" s="124" t="s">
        <v>82</v>
      </c>
      <c r="Z30" s="124"/>
      <c r="AA30" s="125" t="s">
        <v>83</v>
      </c>
      <c r="AB30" s="125"/>
      <c r="AC30" s="125" t="s">
        <v>93</v>
      </c>
      <c r="AD30" s="125"/>
      <c r="AE30" s="125"/>
      <c r="AF30" s="126" t="s">
        <v>82</v>
      </c>
      <c r="AG30" s="126"/>
      <c r="AH30" s="137"/>
      <c r="AI30" s="137"/>
      <c r="AJ30" s="137"/>
      <c r="AK30" s="138"/>
      <c r="AL30" s="138"/>
      <c r="AM30" s="138"/>
      <c r="AN30" s="138"/>
      <c r="AO30" s="138"/>
      <c r="AP30" s="138"/>
      <c r="AQ30" s="139"/>
      <c r="AR30" s="139"/>
      <c r="AS30" s="140"/>
      <c r="AT30" s="140"/>
      <c r="AU30" s="140"/>
      <c r="AV30" s="140"/>
      <c r="AW30" s="140"/>
      <c r="AX30" s="140"/>
    </row>
    <row r="31" s="55" customFormat="true" ht="11.85" hidden="false" customHeight="true" outlineLevel="0" collapsed="false">
      <c r="A31" s="102"/>
      <c r="B31" s="103"/>
      <c r="C31" s="103"/>
      <c r="D31" s="104"/>
      <c r="E31" s="121"/>
      <c r="F31" s="121"/>
      <c r="G31" s="121"/>
      <c r="H31" s="121"/>
      <c r="I31" s="121"/>
      <c r="J31" s="103"/>
      <c r="K31" s="103"/>
      <c r="L31" s="103"/>
      <c r="M31" s="103"/>
      <c r="N31" s="103"/>
      <c r="O31" s="106"/>
      <c r="P31" s="106"/>
      <c r="Q31" s="106"/>
      <c r="R31" s="106"/>
      <c r="S31" s="106"/>
      <c r="T31" s="107"/>
      <c r="U31" s="107"/>
      <c r="V31" s="107"/>
      <c r="W31" s="107"/>
      <c r="X31" s="107"/>
      <c r="Y31" s="124"/>
      <c r="Z31" s="124"/>
      <c r="AA31" s="125"/>
      <c r="AB31" s="125"/>
      <c r="AC31" s="125"/>
      <c r="AD31" s="125"/>
      <c r="AE31" s="125"/>
      <c r="AF31" s="126"/>
      <c r="AG31" s="126"/>
      <c r="AH31" s="108"/>
      <c r="AI31" s="108"/>
      <c r="AJ31" s="108"/>
      <c r="AK31" s="109"/>
      <c r="AL31" s="109"/>
      <c r="AM31" s="109"/>
      <c r="AN31" s="109"/>
      <c r="AO31" s="109"/>
      <c r="AP31" s="109"/>
      <c r="AQ31" s="111"/>
      <c r="AR31" s="111"/>
      <c r="AS31" s="112"/>
      <c r="AT31" s="103"/>
      <c r="AU31" s="103"/>
      <c r="AV31" s="103"/>
      <c r="AW31" s="103"/>
      <c r="AX31" s="105"/>
    </row>
    <row r="32" s="55" customFormat="true" ht="11.85" hidden="false" customHeight="true" outlineLevel="0" collapsed="false">
      <c r="A32" s="48"/>
      <c r="B32" s="49"/>
      <c r="C32" s="49"/>
      <c r="D32" s="84"/>
      <c r="E32" s="49"/>
      <c r="F32" s="49"/>
      <c r="G32" s="49"/>
      <c r="H32" s="49"/>
      <c r="I32" s="59"/>
      <c r="J32" s="49"/>
      <c r="K32" s="49"/>
      <c r="L32" s="49"/>
      <c r="M32" s="49"/>
      <c r="N32" s="49"/>
      <c r="O32" s="85"/>
      <c r="P32" s="85"/>
      <c r="Q32" s="85"/>
      <c r="R32" s="85"/>
      <c r="S32" s="85"/>
      <c r="T32" s="86"/>
      <c r="U32" s="86"/>
      <c r="V32" s="86"/>
      <c r="W32" s="86"/>
      <c r="X32" s="86"/>
      <c r="Y32" s="87"/>
      <c r="Z32" s="87"/>
      <c r="AA32" s="88"/>
      <c r="AB32" s="88"/>
      <c r="AC32" s="88"/>
      <c r="AD32" s="88"/>
      <c r="AE32" s="88"/>
      <c r="AF32" s="89"/>
      <c r="AG32" s="89"/>
      <c r="AH32" s="87"/>
      <c r="AI32" s="87"/>
      <c r="AJ32" s="87"/>
      <c r="AK32" s="88"/>
      <c r="AL32" s="88"/>
      <c r="AM32" s="88"/>
      <c r="AN32" s="88"/>
      <c r="AO32" s="88"/>
      <c r="AP32" s="88"/>
      <c r="AQ32" s="91"/>
      <c r="AR32" s="91"/>
      <c r="AS32" s="92"/>
      <c r="AT32" s="49"/>
      <c r="AU32" s="49"/>
      <c r="AV32" s="49"/>
      <c r="AW32" s="49"/>
      <c r="AX32" s="59"/>
    </row>
    <row r="33" s="55" customFormat="true" ht="11.85" hidden="false" customHeight="true" outlineLevel="0" collapsed="false">
      <c r="A33" s="48"/>
      <c r="B33" s="49"/>
      <c r="C33" s="49"/>
      <c r="D33" s="84"/>
      <c r="E33" s="49"/>
      <c r="F33" s="49"/>
      <c r="G33" s="49"/>
      <c r="H33" s="49"/>
      <c r="I33" s="59"/>
      <c r="J33" s="49"/>
      <c r="K33" s="49"/>
      <c r="L33" s="49"/>
      <c r="M33" s="49"/>
      <c r="N33" s="49"/>
      <c r="O33" s="85"/>
      <c r="P33" s="85"/>
      <c r="Q33" s="85"/>
      <c r="R33" s="85"/>
      <c r="S33" s="85"/>
      <c r="T33" s="86"/>
      <c r="U33" s="86"/>
      <c r="V33" s="86"/>
      <c r="W33" s="86"/>
      <c r="X33" s="86"/>
      <c r="Y33" s="87"/>
      <c r="Z33" s="87"/>
      <c r="AA33" s="88"/>
      <c r="AB33" s="88"/>
      <c r="AC33" s="88"/>
      <c r="AD33" s="88"/>
      <c r="AE33" s="88"/>
      <c r="AF33" s="89"/>
      <c r="AG33" s="89"/>
      <c r="AH33" s="87"/>
      <c r="AI33" s="87"/>
      <c r="AJ33" s="87"/>
      <c r="AK33" s="88"/>
      <c r="AL33" s="88"/>
      <c r="AM33" s="88"/>
      <c r="AN33" s="88"/>
      <c r="AO33" s="88"/>
      <c r="AP33" s="88"/>
      <c r="AQ33" s="91"/>
      <c r="AR33" s="91"/>
      <c r="AS33" s="92"/>
      <c r="AT33" s="49"/>
      <c r="AU33" s="49"/>
      <c r="AV33" s="49"/>
      <c r="AW33" s="49"/>
      <c r="AX33" s="59"/>
    </row>
    <row r="34" s="55" customFormat="true" ht="11.85" hidden="false" customHeight="true" outlineLevel="0" collapsed="false">
      <c r="A34" s="48"/>
      <c r="B34" s="49"/>
      <c r="C34" s="49"/>
      <c r="D34" s="84"/>
      <c r="E34" s="49"/>
      <c r="F34" s="49"/>
      <c r="G34" s="49"/>
      <c r="H34" s="49"/>
      <c r="I34" s="59"/>
      <c r="J34" s="49"/>
      <c r="K34" s="49"/>
      <c r="L34" s="49"/>
      <c r="M34" s="49"/>
      <c r="N34" s="49"/>
      <c r="O34" s="85"/>
      <c r="P34" s="85"/>
      <c r="Q34" s="85"/>
      <c r="R34" s="85"/>
      <c r="S34" s="85"/>
      <c r="T34" s="86"/>
      <c r="U34" s="86"/>
      <c r="V34" s="86"/>
      <c r="W34" s="86"/>
      <c r="X34" s="86"/>
      <c r="Y34" s="87"/>
      <c r="Z34" s="87"/>
      <c r="AA34" s="88"/>
      <c r="AB34" s="88"/>
      <c r="AC34" s="88"/>
      <c r="AD34" s="88"/>
      <c r="AE34" s="88"/>
      <c r="AF34" s="89"/>
      <c r="AG34" s="89"/>
      <c r="AH34" s="87"/>
      <c r="AI34" s="87"/>
      <c r="AJ34" s="87"/>
      <c r="AK34" s="88"/>
      <c r="AL34" s="88"/>
      <c r="AM34" s="88"/>
      <c r="AN34" s="88"/>
      <c r="AO34" s="88"/>
      <c r="AP34" s="88"/>
      <c r="AQ34" s="91"/>
      <c r="AR34" s="91"/>
      <c r="AS34" s="92"/>
      <c r="AT34" s="49"/>
      <c r="AU34" s="49"/>
      <c r="AV34" s="49"/>
      <c r="AW34" s="49"/>
      <c r="AX34" s="59"/>
    </row>
    <row r="35" s="55" customFormat="true" ht="11.85" hidden="false" customHeight="true" outlineLevel="0" collapsed="false">
      <c r="A35" s="48"/>
      <c r="B35" s="49"/>
      <c r="C35" s="49"/>
      <c r="D35" s="84"/>
      <c r="E35" s="49"/>
      <c r="F35" s="49"/>
      <c r="G35" s="49"/>
      <c r="H35" s="49"/>
      <c r="I35" s="59"/>
      <c r="J35" s="49"/>
      <c r="K35" s="49"/>
      <c r="L35" s="49"/>
      <c r="M35" s="49"/>
      <c r="N35" s="49"/>
      <c r="O35" s="85"/>
      <c r="P35" s="85"/>
      <c r="Q35" s="85"/>
      <c r="R35" s="85"/>
      <c r="S35" s="85"/>
      <c r="T35" s="86"/>
      <c r="U35" s="86"/>
      <c r="V35" s="86"/>
      <c r="W35" s="86"/>
      <c r="X35" s="86"/>
      <c r="Y35" s="87"/>
      <c r="Z35" s="87"/>
      <c r="AA35" s="88"/>
      <c r="AB35" s="88"/>
      <c r="AC35" s="88"/>
      <c r="AD35" s="88"/>
      <c r="AE35" s="88"/>
      <c r="AF35" s="89"/>
      <c r="AG35" s="89"/>
      <c r="AH35" s="87"/>
      <c r="AI35" s="87"/>
      <c r="AJ35" s="87"/>
      <c r="AK35" s="88"/>
      <c r="AL35" s="88"/>
      <c r="AM35" s="88"/>
      <c r="AN35" s="88"/>
      <c r="AO35" s="88"/>
      <c r="AP35" s="88"/>
      <c r="AQ35" s="91"/>
      <c r="AR35" s="91"/>
      <c r="AS35" s="92"/>
      <c r="AT35" s="49"/>
      <c r="AU35" s="49"/>
      <c r="AV35" s="49"/>
      <c r="AW35" s="49"/>
      <c r="AX35" s="59"/>
    </row>
    <row r="36" s="55" customFormat="true" ht="11.85" hidden="false" customHeight="true" outlineLevel="0" collapsed="false">
      <c r="A36" s="48"/>
      <c r="B36" s="49"/>
      <c r="C36" s="49"/>
      <c r="D36" s="84"/>
      <c r="E36" s="49"/>
      <c r="F36" s="49"/>
      <c r="G36" s="49"/>
      <c r="H36" s="49"/>
      <c r="I36" s="59"/>
      <c r="J36" s="49"/>
      <c r="K36" s="49"/>
      <c r="L36" s="49"/>
      <c r="M36" s="49"/>
      <c r="N36" s="49"/>
      <c r="O36" s="85"/>
      <c r="P36" s="85"/>
      <c r="Q36" s="85"/>
      <c r="R36" s="85"/>
      <c r="S36" s="85"/>
      <c r="T36" s="86"/>
      <c r="U36" s="86"/>
      <c r="V36" s="86"/>
      <c r="W36" s="86"/>
      <c r="X36" s="86"/>
      <c r="Y36" s="87"/>
      <c r="Z36" s="87"/>
      <c r="AA36" s="88"/>
      <c r="AB36" s="88"/>
      <c r="AC36" s="88"/>
      <c r="AD36" s="88"/>
      <c r="AE36" s="88"/>
      <c r="AF36" s="89"/>
      <c r="AG36" s="89"/>
      <c r="AH36" s="87"/>
      <c r="AI36" s="87"/>
      <c r="AJ36" s="87"/>
      <c r="AK36" s="88"/>
      <c r="AL36" s="88"/>
      <c r="AM36" s="88"/>
      <c r="AN36" s="88"/>
      <c r="AO36" s="88"/>
      <c r="AP36" s="88"/>
      <c r="AQ36" s="91"/>
      <c r="AR36" s="91"/>
      <c r="AS36" s="92"/>
      <c r="AT36" s="49"/>
      <c r="AU36" s="49"/>
      <c r="AV36" s="49"/>
      <c r="AW36" s="49"/>
      <c r="AX36" s="59"/>
    </row>
    <row r="37" s="55" customFormat="true" ht="11.85" hidden="false" customHeight="true" outlineLevel="0" collapsed="false">
      <c r="A37" s="142"/>
      <c r="B37" s="143"/>
      <c r="C37" s="143"/>
      <c r="D37" s="144"/>
      <c r="E37" s="143"/>
      <c r="F37" s="143"/>
      <c r="G37" s="143"/>
      <c r="H37" s="143"/>
      <c r="I37" s="145"/>
      <c r="J37" s="143"/>
      <c r="K37" s="143"/>
      <c r="L37" s="143"/>
      <c r="M37" s="143"/>
      <c r="N37" s="143"/>
      <c r="O37" s="146"/>
      <c r="P37" s="146"/>
      <c r="Q37" s="146"/>
      <c r="R37" s="146"/>
      <c r="S37" s="146"/>
      <c r="T37" s="147"/>
      <c r="U37" s="147"/>
      <c r="V37" s="147"/>
      <c r="W37" s="147"/>
      <c r="X37" s="147"/>
      <c r="Y37" s="148"/>
      <c r="Z37" s="148"/>
      <c r="AA37" s="149"/>
      <c r="AB37" s="149"/>
      <c r="AC37" s="149"/>
      <c r="AD37" s="149"/>
      <c r="AE37" s="149"/>
      <c r="AF37" s="150"/>
      <c r="AG37" s="150"/>
      <c r="AH37" s="148"/>
      <c r="AI37" s="148"/>
      <c r="AJ37" s="148"/>
      <c r="AK37" s="149"/>
      <c r="AL37" s="149"/>
      <c r="AM37" s="149"/>
      <c r="AN37" s="149"/>
      <c r="AO37" s="149"/>
      <c r="AP37" s="149"/>
      <c r="AQ37" s="151"/>
      <c r="AR37" s="151"/>
      <c r="AS37" s="152"/>
      <c r="AT37" s="143"/>
      <c r="AU37" s="143"/>
      <c r="AV37" s="143"/>
      <c r="AW37" s="143"/>
      <c r="AX37" s="145"/>
    </row>
    <row r="38" s="55" customFormat="true" ht="11.85" hidden="false" customHeight="true" outlineLevel="0" collapsed="false">
      <c r="A38" s="48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59"/>
    </row>
    <row r="39" s="55" customFormat="true" ht="11.85" hidden="false" customHeight="true" outlineLevel="0" collapsed="false">
      <c r="A39" s="48" t="s">
        <v>105</v>
      </c>
      <c r="B39" s="49"/>
      <c r="C39" s="153" t="s">
        <v>7</v>
      </c>
      <c r="D39" s="90" t="s">
        <v>82</v>
      </c>
      <c r="E39" s="49" t="s">
        <v>106</v>
      </c>
      <c r="F39" s="49" t="s">
        <v>107</v>
      </c>
      <c r="G39" s="49"/>
      <c r="H39" s="49"/>
      <c r="I39" s="90" t="s">
        <v>83</v>
      </c>
      <c r="J39" s="49" t="s">
        <v>106</v>
      </c>
      <c r="K39" s="49" t="s">
        <v>108</v>
      </c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59"/>
    </row>
    <row r="40" s="55" customFormat="true" ht="11.85" hidden="false" customHeight="tru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59"/>
    </row>
    <row r="41" s="55" customFormat="true" ht="11.85" hidden="false" customHeight="true" outlineLevel="0" collapsed="false">
      <c r="A41" s="48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59"/>
    </row>
    <row r="42" s="55" customFormat="true" ht="11.85" hidden="false" customHeight="true" outlineLevel="0" collapsed="false">
      <c r="A42" s="48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59"/>
    </row>
    <row r="43" s="55" customFormat="true" ht="11.85" hidden="false" customHeight="true" outlineLevel="0" collapsed="false">
      <c r="A43" s="48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59"/>
    </row>
    <row r="44" s="55" customFormat="true" ht="11.85" hidden="false" customHeight="true" outlineLevel="0" collapsed="false">
      <c r="A44" s="48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59"/>
    </row>
    <row r="45" s="55" customFormat="true" ht="11.85" hidden="false" customHeight="true" outlineLevel="0" collapsed="false">
      <c r="A45" s="48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59"/>
    </row>
    <row r="46" s="55" customFormat="true" ht="11.85" hidden="false" customHeight="true" outlineLevel="0" collapsed="false">
      <c r="A46" s="48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59"/>
    </row>
    <row r="47" s="55" customFormat="true" ht="11.85" hidden="false" customHeight="true" outlineLevel="0" collapsed="false">
      <c r="A47" s="48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59"/>
    </row>
    <row r="48" s="55" customFormat="true" ht="11.85" hidden="false" customHeight="true" outlineLevel="0" collapsed="false">
      <c r="A48" s="48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59"/>
    </row>
    <row r="49" s="55" customFormat="true" ht="11.85" hidden="false" customHeight="true" outlineLevel="0" collapsed="false">
      <c r="A49" s="102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5"/>
    </row>
    <row r="50" s="55" customFormat="true" ht="11.85" hidden="false" customHeight="true" outlineLevel="0" collapsed="false">
      <c r="A50" s="45" t="str">
        <f aca="false">cosymbol</f>
        <v> NTES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154" t="str">
        <f aca="false">coname</f>
        <v>Narai Thermal Engineering Services </v>
      </c>
    </row>
  </sheetData>
  <mergeCells count="258">
    <mergeCell ref="A1:AX2"/>
    <mergeCell ref="AR3:AX3"/>
    <mergeCell ref="AR4:AX4"/>
    <mergeCell ref="AR5:AS5"/>
    <mergeCell ref="AT5:AU5"/>
    <mergeCell ref="AV5:AW5"/>
    <mergeCell ref="A9:D11"/>
    <mergeCell ref="E9:I11"/>
    <mergeCell ref="J9:N11"/>
    <mergeCell ref="O9:S11"/>
    <mergeCell ref="T9:X11"/>
    <mergeCell ref="Y9:AG10"/>
    <mergeCell ref="AH9:AR10"/>
    <mergeCell ref="AS9:AX11"/>
    <mergeCell ref="Y11:Z11"/>
    <mergeCell ref="AA11:AB11"/>
    <mergeCell ref="AC11:AE11"/>
    <mergeCell ref="AF11:AG11"/>
    <mergeCell ref="AH11:AJ11"/>
    <mergeCell ref="AK11:AN11"/>
    <mergeCell ref="AO11:AP11"/>
    <mergeCell ref="AQ11:AR11"/>
    <mergeCell ref="O12:S12"/>
    <mergeCell ref="T12:X12"/>
    <mergeCell ref="Y12:Z12"/>
    <mergeCell ref="AA12:AB12"/>
    <mergeCell ref="AC12:AE12"/>
    <mergeCell ref="AF12:AG12"/>
    <mergeCell ref="AH12:AJ12"/>
    <mergeCell ref="AK12:AN12"/>
    <mergeCell ref="AO12:AP12"/>
    <mergeCell ref="AQ12:AR12"/>
    <mergeCell ref="O13:S13"/>
    <mergeCell ref="T13:X13"/>
    <mergeCell ref="Y13:Z13"/>
    <mergeCell ref="AA13:AB13"/>
    <mergeCell ref="AC13:AE13"/>
    <mergeCell ref="AF13:AG13"/>
    <mergeCell ref="AH13:AJ13"/>
    <mergeCell ref="AK13:AN13"/>
    <mergeCell ref="AO13:AP13"/>
    <mergeCell ref="AQ13:AR13"/>
    <mergeCell ref="O14:S14"/>
    <mergeCell ref="T14:X14"/>
    <mergeCell ref="Y14:Z14"/>
    <mergeCell ref="AA14:AB14"/>
    <mergeCell ref="AC14:AE14"/>
    <mergeCell ref="AF14:AG14"/>
    <mergeCell ref="AH14:AJ14"/>
    <mergeCell ref="AK14:AN14"/>
    <mergeCell ref="AO14:AP14"/>
    <mergeCell ref="AQ14:AR14"/>
    <mergeCell ref="O15:S15"/>
    <mergeCell ref="T15:X15"/>
    <mergeCell ref="Y15:Z15"/>
    <mergeCell ref="AA15:AB15"/>
    <mergeCell ref="AC15:AE15"/>
    <mergeCell ref="AF15:AG15"/>
    <mergeCell ref="AH15:AJ15"/>
    <mergeCell ref="AK15:AN15"/>
    <mergeCell ref="AO15:AP15"/>
    <mergeCell ref="AQ15:AR15"/>
    <mergeCell ref="O16:S16"/>
    <mergeCell ref="T16:X16"/>
    <mergeCell ref="Y16:Z16"/>
    <mergeCell ref="AA16:AB16"/>
    <mergeCell ref="AC16:AE16"/>
    <mergeCell ref="AF16:AG16"/>
    <mergeCell ref="AH16:AJ16"/>
    <mergeCell ref="AK16:AN16"/>
    <mergeCell ref="AO16:AP16"/>
    <mergeCell ref="AQ16:AR16"/>
    <mergeCell ref="O17:S17"/>
    <mergeCell ref="T17:X17"/>
    <mergeCell ref="Y17:Z17"/>
    <mergeCell ref="AA17:AB17"/>
    <mergeCell ref="AC17:AE17"/>
    <mergeCell ref="AF17:AG17"/>
    <mergeCell ref="AH17:AJ17"/>
    <mergeCell ref="AK17:AN17"/>
    <mergeCell ref="AO17:AP17"/>
    <mergeCell ref="AQ17:AR17"/>
    <mergeCell ref="E18:I19"/>
    <mergeCell ref="J18:N19"/>
    <mergeCell ref="O18:S18"/>
    <mergeCell ref="T18:X18"/>
    <mergeCell ref="Y18:Z19"/>
    <mergeCell ref="AA18:AB19"/>
    <mergeCell ref="AC18:AE19"/>
    <mergeCell ref="AF18:AG19"/>
    <mergeCell ref="AH18:AJ19"/>
    <mergeCell ref="AK18:AN19"/>
    <mergeCell ref="AO18:AP19"/>
    <mergeCell ref="AQ18:AR19"/>
    <mergeCell ref="O19:S19"/>
    <mergeCell ref="T19:X19"/>
    <mergeCell ref="E20:I21"/>
    <mergeCell ref="J20:N21"/>
    <mergeCell ref="O20:S20"/>
    <mergeCell ref="T20:X21"/>
    <mergeCell ref="Y20:Z21"/>
    <mergeCell ref="AA20:AB21"/>
    <mergeCell ref="AC20:AE21"/>
    <mergeCell ref="AF20:AG21"/>
    <mergeCell ref="AH20:AJ21"/>
    <mergeCell ref="AK20:AN21"/>
    <mergeCell ref="AO20:AP21"/>
    <mergeCell ref="AQ20:AR21"/>
    <mergeCell ref="O21:S21"/>
    <mergeCell ref="O22:S22"/>
    <mergeCell ref="T22:X22"/>
    <mergeCell ref="Y22:Z22"/>
    <mergeCell ref="AA22:AB22"/>
    <mergeCell ref="AC22:AE22"/>
    <mergeCell ref="AF22:AG22"/>
    <mergeCell ref="AH22:AJ22"/>
    <mergeCell ref="AK22:AN22"/>
    <mergeCell ref="AO22:AP22"/>
    <mergeCell ref="AQ22:AR22"/>
    <mergeCell ref="O23:S23"/>
    <mergeCell ref="T23:X23"/>
    <mergeCell ref="Y23:Z23"/>
    <mergeCell ref="AA23:AB23"/>
    <mergeCell ref="AC23:AE23"/>
    <mergeCell ref="AF23:AG23"/>
    <mergeCell ref="AH23:AJ23"/>
    <mergeCell ref="AK23:AN23"/>
    <mergeCell ref="AO23:AP23"/>
    <mergeCell ref="AQ23:AR23"/>
    <mergeCell ref="O24:S24"/>
    <mergeCell ref="T24:X24"/>
    <mergeCell ref="Y24:Z24"/>
    <mergeCell ref="AA24:AB24"/>
    <mergeCell ref="AC24:AE24"/>
    <mergeCell ref="AF24:AG24"/>
    <mergeCell ref="AH24:AJ24"/>
    <mergeCell ref="AK24:AN24"/>
    <mergeCell ref="AO24:AP24"/>
    <mergeCell ref="AQ24:AR24"/>
    <mergeCell ref="O25:S25"/>
    <mergeCell ref="T25:X25"/>
    <mergeCell ref="Y25:Z25"/>
    <mergeCell ref="AA25:AB25"/>
    <mergeCell ref="AC25:AE25"/>
    <mergeCell ref="AF25:AG25"/>
    <mergeCell ref="AH25:AJ25"/>
    <mergeCell ref="AK25:AN25"/>
    <mergeCell ref="AO25:AP25"/>
    <mergeCell ref="AQ25:AR25"/>
    <mergeCell ref="O26:S26"/>
    <mergeCell ref="T26:X26"/>
    <mergeCell ref="Y26:Z26"/>
    <mergeCell ref="AA26:AB26"/>
    <mergeCell ref="AC26:AE26"/>
    <mergeCell ref="AF26:AG26"/>
    <mergeCell ref="AH26:AJ26"/>
    <mergeCell ref="AK26:AN26"/>
    <mergeCell ref="AO26:AP26"/>
    <mergeCell ref="AQ26:AR26"/>
    <mergeCell ref="O27:S27"/>
    <mergeCell ref="T27:X27"/>
    <mergeCell ref="Y27:Z27"/>
    <mergeCell ref="AA27:AB27"/>
    <mergeCell ref="AC27:AE27"/>
    <mergeCell ref="AF27:AG27"/>
    <mergeCell ref="AH27:AJ27"/>
    <mergeCell ref="AK27:AN27"/>
    <mergeCell ref="AO27:AP27"/>
    <mergeCell ref="AQ27:AR27"/>
    <mergeCell ref="E28:I29"/>
    <mergeCell ref="O28:S28"/>
    <mergeCell ref="T28:X28"/>
    <mergeCell ref="Y28:Z29"/>
    <mergeCell ref="AA28:AB29"/>
    <mergeCell ref="AC28:AE29"/>
    <mergeCell ref="AF28:AG29"/>
    <mergeCell ref="AH28:AJ28"/>
    <mergeCell ref="AK28:AN28"/>
    <mergeCell ref="AO28:AP28"/>
    <mergeCell ref="AQ28:AR28"/>
    <mergeCell ref="O29:S30"/>
    <mergeCell ref="T29:X30"/>
    <mergeCell ref="AH29:AJ30"/>
    <mergeCell ref="AK29:AN30"/>
    <mergeCell ref="AO29:AP30"/>
    <mergeCell ref="AQ29:AR30"/>
    <mergeCell ref="AS29:AX30"/>
    <mergeCell ref="E30:I31"/>
    <mergeCell ref="Y30:Z31"/>
    <mergeCell ref="AA30:AB31"/>
    <mergeCell ref="AC30:AE31"/>
    <mergeCell ref="AF30:AG31"/>
    <mergeCell ref="O31:S31"/>
    <mergeCell ref="T31:X31"/>
    <mergeCell ref="AH31:AJ31"/>
    <mergeCell ref="AK31:AN31"/>
    <mergeCell ref="AO31:AP31"/>
    <mergeCell ref="AQ31:AR31"/>
    <mergeCell ref="O32:S32"/>
    <mergeCell ref="T32:X32"/>
    <mergeCell ref="Y32:Z32"/>
    <mergeCell ref="AA32:AB32"/>
    <mergeCell ref="AC32:AE32"/>
    <mergeCell ref="AF32:AG32"/>
    <mergeCell ref="AH32:AJ32"/>
    <mergeCell ref="AK32:AN32"/>
    <mergeCell ref="AO32:AP32"/>
    <mergeCell ref="AQ32:AR32"/>
    <mergeCell ref="O33:S33"/>
    <mergeCell ref="T33:X33"/>
    <mergeCell ref="Y33:Z33"/>
    <mergeCell ref="AA33:AB33"/>
    <mergeCell ref="AC33:AE33"/>
    <mergeCell ref="AF33:AG33"/>
    <mergeCell ref="AH33:AJ33"/>
    <mergeCell ref="AK33:AN33"/>
    <mergeCell ref="AO33:AP33"/>
    <mergeCell ref="AQ33:AR33"/>
    <mergeCell ref="O34:S34"/>
    <mergeCell ref="T34:X34"/>
    <mergeCell ref="Y34:Z34"/>
    <mergeCell ref="AA34:AB34"/>
    <mergeCell ref="AC34:AE34"/>
    <mergeCell ref="AF34:AG34"/>
    <mergeCell ref="AH34:AJ34"/>
    <mergeCell ref="AK34:AN34"/>
    <mergeCell ref="AO34:AP34"/>
    <mergeCell ref="AQ34:AR34"/>
    <mergeCell ref="O35:S35"/>
    <mergeCell ref="T35:X35"/>
    <mergeCell ref="Y35:Z35"/>
    <mergeCell ref="AA35:AB35"/>
    <mergeCell ref="AC35:AE35"/>
    <mergeCell ref="AF35:AG35"/>
    <mergeCell ref="AH35:AJ35"/>
    <mergeCell ref="AK35:AN35"/>
    <mergeCell ref="AO35:AP35"/>
    <mergeCell ref="AQ35:AR35"/>
    <mergeCell ref="O36:S36"/>
    <mergeCell ref="T36:X36"/>
    <mergeCell ref="Y36:Z36"/>
    <mergeCell ref="AA36:AB36"/>
    <mergeCell ref="AC36:AE36"/>
    <mergeCell ref="AF36:AG36"/>
    <mergeCell ref="AH36:AJ36"/>
    <mergeCell ref="AK36:AN36"/>
    <mergeCell ref="AO36:AP36"/>
    <mergeCell ref="AQ36:AR36"/>
    <mergeCell ref="O37:S37"/>
    <mergeCell ref="T37:X37"/>
    <mergeCell ref="Y37:Z37"/>
    <mergeCell ref="AA37:AB37"/>
    <mergeCell ref="AC37:AE37"/>
    <mergeCell ref="AF37:AG37"/>
    <mergeCell ref="AH37:AJ37"/>
    <mergeCell ref="AK37:AN37"/>
    <mergeCell ref="AO37:AP37"/>
    <mergeCell ref="AQ37:AR37"/>
  </mergeCells>
  <printOptions headings="false" gridLines="false" gridLinesSet="true" horizontalCentered="false" verticalCentered="false"/>
  <pageMargins left="0.590277777777778" right="0.570138888888889" top="0.7875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4" activeCellId="0" sqref="AM4"/>
    </sheetView>
  </sheetViews>
  <sheetFormatPr defaultColWidth="8.8828125" defaultRowHeight="14.25" zeroHeight="false" outlineLevelRow="0" outlineLevelCol="0"/>
  <cols>
    <col collapsed="false" customWidth="true" hidden="false" outlineLevel="0" max="2" min="1" style="1" width="2.77"/>
    <col collapsed="false" customWidth="true" hidden="false" outlineLevel="0" max="45" min="3" style="42" width="2.77"/>
    <col collapsed="false" customWidth="true" hidden="false" outlineLevel="0" max="51" min="46" style="1" width="2.77"/>
    <col collapsed="false" customWidth="true" hidden="false" outlineLevel="0" max="56" min="52" style="42" width="2.77"/>
    <col collapsed="false" customWidth="false" hidden="false" outlineLevel="0" max="257" min="57" style="42" width="8.88"/>
  </cols>
  <sheetData>
    <row r="1" customFormat="false" ht="12.95" hidden="false" customHeight="true" outlineLevel="0" collapsed="false">
      <c r="A1" s="155"/>
      <c r="B1" s="21"/>
      <c r="C1" s="43" t="s">
        <v>109</v>
      </c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Z1" s="1"/>
      <c r="BA1" s="1"/>
      <c r="BB1" s="1"/>
      <c r="BC1" s="1"/>
      <c r="BD1" s="1"/>
    </row>
    <row r="2" customFormat="false" ht="12.95" hidden="false" customHeight="true" outlineLevel="0" collapsed="false">
      <c r="A2" s="155"/>
      <c r="B2" s="21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Z2" s="1"/>
      <c r="BA2" s="1"/>
      <c r="BB2" s="1"/>
      <c r="BC2" s="1"/>
      <c r="BD2" s="1"/>
    </row>
    <row r="3" customFormat="false" ht="11.85" hidden="false" customHeight="true" outlineLevel="0" collapsed="false">
      <c r="A3" s="156"/>
      <c r="B3" s="21"/>
      <c r="C3" s="44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157" t="s">
        <v>2</v>
      </c>
      <c r="AP3" s="157"/>
      <c r="AQ3" s="157"/>
      <c r="AR3" s="158" t="s">
        <v>110</v>
      </c>
      <c r="AS3" s="158"/>
      <c r="AT3" s="158"/>
      <c r="AU3" s="158"/>
      <c r="AV3" s="158"/>
      <c r="AW3" s="158"/>
      <c r="AX3" s="158"/>
      <c r="AZ3" s="1"/>
      <c r="BA3" s="1"/>
      <c r="BB3" s="1"/>
      <c r="BC3" s="1"/>
      <c r="BD3" s="1"/>
    </row>
    <row r="4" customFormat="false" ht="11.85" hidden="false" customHeight="true" outlineLevel="0" collapsed="false">
      <c r="A4" s="156"/>
      <c r="C4" s="48"/>
      <c r="D4" s="159" t="s">
        <v>111</v>
      </c>
      <c r="E4" s="49"/>
      <c r="F4" s="49"/>
      <c r="G4" s="49"/>
      <c r="H4" s="160" t="s">
        <v>111</v>
      </c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 t="s">
        <v>4</v>
      </c>
      <c r="AP4" s="49"/>
      <c r="AQ4" s="49"/>
      <c r="AR4" s="161" t="s">
        <v>64</v>
      </c>
      <c r="AS4" s="161"/>
      <c r="AT4" s="161"/>
      <c r="AU4" s="161"/>
      <c r="AV4" s="161"/>
      <c r="AW4" s="161"/>
      <c r="AX4" s="161"/>
      <c r="AZ4" s="1"/>
      <c r="BA4" s="1"/>
      <c r="BB4" s="1"/>
      <c r="BC4" s="1"/>
      <c r="BD4" s="1"/>
    </row>
    <row r="5" s="55" customFormat="true" ht="11.85" hidden="false" customHeight="true" outlineLevel="0" collapsed="false">
      <c r="C5" s="48"/>
      <c r="D5" s="49" t="s">
        <v>112</v>
      </c>
      <c r="E5" s="49"/>
      <c r="F5" s="49"/>
      <c r="G5" s="49"/>
      <c r="H5" s="160" t="s">
        <v>113</v>
      </c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162" t="s">
        <v>6</v>
      </c>
      <c r="AP5" s="162"/>
      <c r="AQ5" s="162"/>
      <c r="AR5" s="163" t="n">
        <v>0</v>
      </c>
      <c r="AS5" s="163"/>
      <c r="AT5" s="164"/>
      <c r="AU5" s="164"/>
      <c r="AV5" s="164"/>
      <c r="AW5" s="164"/>
      <c r="AX5" s="165"/>
    </row>
    <row r="6" s="55" customFormat="true" ht="11.85" hidden="false" customHeight="true" outlineLevel="0" collapsed="false">
      <c r="C6" s="48"/>
      <c r="D6" s="49" t="s">
        <v>114</v>
      </c>
      <c r="E6" s="49"/>
      <c r="F6" s="49"/>
      <c r="G6" s="49"/>
      <c r="H6" s="160" t="s">
        <v>114</v>
      </c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162" t="s">
        <v>9</v>
      </c>
      <c r="AP6" s="162"/>
      <c r="AQ6" s="162"/>
      <c r="AR6" s="166"/>
      <c r="AS6" s="167" t="n">
        <v>1</v>
      </c>
      <c r="AT6" s="166"/>
      <c r="AU6" s="166" t="s">
        <v>10</v>
      </c>
      <c r="AV6" s="166"/>
      <c r="AW6" s="168" t="n">
        <v>1</v>
      </c>
      <c r="AX6" s="169"/>
    </row>
    <row r="7" s="55" customFormat="true" ht="11.85" hidden="false" customHeight="true" outlineLevel="0" collapsed="false">
      <c r="C7" s="48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59"/>
    </row>
    <row r="8" s="55" customFormat="true" ht="11.85" hidden="false" customHeight="true" outlineLevel="0" collapsed="false">
      <c r="C8" s="48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 t="s">
        <v>115</v>
      </c>
      <c r="AR8" s="49"/>
      <c r="AS8" s="49"/>
      <c r="AT8" s="170" t="s">
        <v>116</v>
      </c>
      <c r="AU8" s="170"/>
      <c r="AV8" s="49"/>
      <c r="AW8" s="49"/>
      <c r="AX8" s="59"/>
    </row>
    <row r="9" s="55" customFormat="true" ht="11.85" hidden="false" customHeight="true" outlineLevel="0" collapsed="false">
      <c r="A9" s="171" t="s">
        <v>117</v>
      </c>
      <c r="B9" s="171"/>
      <c r="C9" s="172" t="s">
        <v>118</v>
      </c>
      <c r="D9" s="173" t="s">
        <v>119</v>
      </c>
      <c r="E9" s="173"/>
      <c r="F9" s="173"/>
      <c r="G9" s="173"/>
      <c r="H9" s="173"/>
      <c r="I9" s="173"/>
      <c r="J9" s="172" t="s">
        <v>120</v>
      </c>
      <c r="K9" s="172"/>
      <c r="L9" s="174" t="s">
        <v>121</v>
      </c>
      <c r="M9" s="174"/>
      <c r="N9" s="175" t="s">
        <v>122</v>
      </c>
      <c r="O9" s="175"/>
      <c r="P9" s="176" t="s">
        <v>123</v>
      </c>
      <c r="Q9" s="176"/>
      <c r="R9" s="177" t="s">
        <v>124</v>
      </c>
      <c r="S9" s="177"/>
      <c r="T9" s="178" t="s">
        <v>125</v>
      </c>
      <c r="U9" s="178"/>
      <c r="V9" s="179" t="s">
        <v>52</v>
      </c>
      <c r="W9" s="179"/>
      <c r="X9" s="179" t="s">
        <v>55</v>
      </c>
      <c r="Y9" s="179"/>
      <c r="Z9" s="180" t="s">
        <v>126</v>
      </c>
      <c r="AA9" s="180"/>
      <c r="AB9" s="181" t="s">
        <v>127</v>
      </c>
      <c r="AC9" s="181"/>
      <c r="AD9" s="181" t="s">
        <v>128</v>
      </c>
      <c r="AE9" s="181"/>
      <c r="AF9" s="181" t="s">
        <v>129</v>
      </c>
      <c r="AG9" s="181"/>
      <c r="AH9" s="181" t="s">
        <v>130</v>
      </c>
      <c r="AI9" s="181"/>
      <c r="AJ9" s="181" t="s">
        <v>131</v>
      </c>
      <c r="AK9" s="181"/>
      <c r="AL9" s="182" t="s">
        <v>132</v>
      </c>
      <c r="AM9" s="182"/>
      <c r="AN9" s="183" t="s">
        <v>133</v>
      </c>
      <c r="AO9" s="183"/>
      <c r="AP9" s="184" t="s">
        <v>134</v>
      </c>
      <c r="AQ9" s="184"/>
      <c r="AR9" s="184"/>
      <c r="AS9" s="184" t="s">
        <v>135</v>
      </c>
      <c r="AT9" s="184"/>
      <c r="AU9" s="184"/>
      <c r="AV9" s="185" t="s">
        <v>136</v>
      </c>
      <c r="AW9" s="185"/>
      <c r="AX9" s="185"/>
      <c r="AY9" s="186" t="s">
        <v>133</v>
      </c>
      <c r="AZ9" s="186"/>
    </row>
    <row r="10" s="55" customFormat="true" ht="11.85" hidden="false" customHeight="true" outlineLevel="0" collapsed="false">
      <c r="A10" s="187" t="s">
        <v>137</v>
      </c>
      <c r="B10" s="187"/>
      <c r="C10" s="172"/>
      <c r="D10" s="188" t="s">
        <v>138</v>
      </c>
      <c r="E10" s="188"/>
      <c r="F10" s="188"/>
      <c r="G10" s="188"/>
      <c r="H10" s="188"/>
      <c r="I10" s="188"/>
      <c r="J10" s="172"/>
      <c r="K10" s="172"/>
      <c r="L10" s="174"/>
      <c r="M10" s="174"/>
      <c r="N10" s="189" t="s">
        <v>139</v>
      </c>
      <c r="O10" s="189"/>
      <c r="P10" s="68" t="s">
        <v>140</v>
      </c>
      <c r="Q10" s="68"/>
      <c r="R10" s="70" t="s">
        <v>141</v>
      </c>
      <c r="S10" s="70"/>
      <c r="T10" s="178"/>
      <c r="U10" s="178"/>
      <c r="V10" s="179"/>
      <c r="W10" s="179"/>
      <c r="X10" s="179"/>
      <c r="Y10" s="179"/>
      <c r="Z10" s="180"/>
      <c r="AA10" s="180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90" t="s">
        <v>142</v>
      </c>
      <c r="AM10" s="190"/>
      <c r="AN10" s="191" t="s">
        <v>143</v>
      </c>
      <c r="AO10" s="191"/>
      <c r="AP10" s="184"/>
      <c r="AQ10" s="184"/>
      <c r="AR10" s="184"/>
      <c r="AS10" s="184"/>
      <c r="AT10" s="184"/>
      <c r="AU10" s="184"/>
      <c r="AV10" s="185"/>
      <c r="AW10" s="185"/>
      <c r="AX10" s="185"/>
      <c r="AY10" s="192" t="s">
        <v>143</v>
      </c>
      <c r="AZ10" s="192"/>
    </row>
    <row r="11" s="55" customFormat="true" ht="11.85" hidden="false" customHeight="true" outlineLevel="0" collapsed="false">
      <c r="A11" s="193" t="s">
        <v>144</v>
      </c>
      <c r="B11" s="193"/>
      <c r="C11" s="194" t="n">
        <v>1</v>
      </c>
      <c r="D11" s="195" t="e">
        <f aca="false">" "&amp;esthe(A11,1)</f>
        <v>#VALUE!</v>
      </c>
      <c r="E11" s="195"/>
      <c r="F11" s="195"/>
      <c r="G11" s="195"/>
      <c r="H11" s="195"/>
      <c r="I11" s="195"/>
      <c r="J11" s="196" t="n">
        <v>2</v>
      </c>
      <c r="K11" s="196"/>
      <c r="L11" s="197" t="e">
        <f aca="false">esthe(A11,3)</f>
        <v>#VALUE!</v>
      </c>
      <c r="M11" s="197"/>
      <c r="N11" s="198" t="e">
        <f aca="false">esthe(A11,11)</f>
        <v>#VALUE!</v>
      </c>
      <c r="O11" s="198"/>
      <c r="P11" s="199" t="e">
        <f aca="false">esthe(A11,13)</f>
        <v>#VALUE!</v>
      </c>
      <c r="Q11" s="199"/>
      <c r="R11" s="200" t="e">
        <f aca="false">esthe(A11,32)</f>
        <v>#VALUE!</v>
      </c>
      <c r="S11" s="200"/>
      <c r="T11" s="201" t="e">
        <f aca="false">esthe(A11,61)</f>
        <v>#VALUE!</v>
      </c>
      <c r="U11" s="201"/>
      <c r="V11" s="202" t="e">
        <f aca="false">esthe(A11,62)</f>
        <v>#VALUE!</v>
      </c>
      <c r="W11" s="202"/>
      <c r="X11" s="202" t="e">
        <f aca="false">esthe(A11,63)</f>
        <v>#VALUE!</v>
      </c>
      <c r="Y11" s="202"/>
      <c r="Z11" s="203" t="e">
        <f aca="false">esthe(A11,71)</f>
        <v>#VALUE!</v>
      </c>
      <c r="AA11" s="203"/>
      <c r="AB11" s="204" t="e">
        <f aca="false">esthe(A11,72)</f>
        <v>#VALUE!</v>
      </c>
      <c r="AC11" s="204"/>
      <c r="AD11" s="205" t="n">
        <v>0</v>
      </c>
      <c r="AE11" s="205"/>
      <c r="AF11" s="204" t="e">
        <f aca="false">esthe(A11,73)</f>
        <v>#VALUE!</v>
      </c>
      <c r="AG11" s="204"/>
      <c r="AH11" s="205" t="n">
        <v>0</v>
      </c>
      <c r="AI11" s="205"/>
      <c r="AJ11" s="205" t="n">
        <v>0</v>
      </c>
      <c r="AK11" s="205"/>
      <c r="AL11" s="204" t="e">
        <f aca="false">esthe(A11,77)</f>
        <v>#VALUE!</v>
      </c>
      <c r="AM11" s="204"/>
      <c r="AN11" s="206" t="e">
        <f aca="false">AY11*SUM(T11:AM12)/(100-AY11)</f>
        <v>#VALUE!</v>
      </c>
      <c r="AO11" s="206"/>
      <c r="AP11" s="207" t="e">
        <f aca="false">SUM(T11:AO12)</f>
        <v>#VALUE!</v>
      </c>
      <c r="AQ11" s="207"/>
      <c r="AR11" s="207"/>
      <c r="AS11" s="207" t="e">
        <f aca="false">J11*AP11</f>
        <v>#VALUE!</v>
      </c>
      <c r="AT11" s="207"/>
      <c r="AU11" s="207"/>
      <c r="AV11" s="48"/>
      <c r="AW11" s="49"/>
      <c r="AX11" s="59"/>
      <c r="AY11" s="208" t="n">
        <v>10</v>
      </c>
      <c r="AZ11" s="209" t="s">
        <v>145</v>
      </c>
    </row>
    <row r="12" s="55" customFormat="true" ht="11.85" hidden="false" customHeight="true" outlineLevel="0" collapsed="false">
      <c r="A12" s="193"/>
      <c r="B12" s="193"/>
      <c r="C12" s="194"/>
      <c r="D12" s="210" t="e">
        <f aca="false">" "&amp;esthe(A11,2)</f>
        <v>#VALUE!</v>
      </c>
      <c r="E12" s="210"/>
      <c r="F12" s="210"/>
      <c r="G12" s="210"/>
      <c r="H12" s="210"/>
      <c r="I12" s="210"/>
      <c r="J12" s="196"/>
      <c r="K12" s="196"/>
      <c r="L12" s="197"/>
      <c r="M12" s="197"/>
      <c r="N12" s="211" t="e">
        <f aca="false">esthe(A11,12)</f>
        <v>#VALUE!</v>
      </c>
      <c r="O12" s="211"/>
      <c r="P12" s="212" t="e">
        <f aca="false">esthe(A11,31)</f>
        <v>#VALUE!</v>
      </c>
      <c r="Q12" s="212"/>
      <c r="R12" s="213" t="e">
        <f aca="false">esthe(A11,51)/1000</f>
        <v>#VALUE!</v>
      </c>
      <c r="S12" s="213"/>
      <c r="T12" s="201"/>
      <c r="U12" s="201"/>
      <c r="V12" s="202"/>
      <c r="W12" s="202"/>
      <c r="X12" s="202"/>
      <c r="Y12" s="202"/>
      <c r="Z12" s="203"/>
      <c r="AA12" s="203"/>
      <c r="AB12" s="204"/>
      <c r="AC12" s="204"/>
      <c r="AD12" s="205"/>
      <c r="AE12" s="205"/>
      <c r="AF12" s="204"/>
      <c r="AG12" s="204"/>
      <c r="AH12" s="205"/>
      <c r="AI12" s="205"/>
      <c r="AJ12" s="205"/>
      <c r="AK12" s="205"/>
      <c r="AL12" s="204"/>
      <c r="AM12" s="204"/>
      <c r="AN12" s="206"/>
      <c r="AO12" s="206"/>
      <c r="AP12" s="207"/>
      <c r="AQ12" s="207"/>
      <c r="AR12" s="207"/>
      <c r="AS12" s="207"/>
      <c r="AT12" s="207"/>
      <c r="AU12" s="207"/>
      <c r="AV12" s="48"/>
      <c r="AW12" s="49"/>
      <c r="AX12" s="59"/>
      <c r="AY12" s="208"/>
      <c r="AZ12" s="209"/>
    </row>
    <row r="13" s="55" customFormat="true" ht="11.85" hidden="false" customHeight="true" outlineLevel="0" collapsed="false">
      <c r="A13" s="214" t="s">
        <v>144</v>
      </c>
      <c r="B13" s="214"/>
      <c r="C13" s="215" t="n">
        <v>2</v>
      </c>
      <c r="D13" s="216" t="e">
        <f aca="false">" "&amp;esthe(A13,1)</f>
        <v>#VALUE!</v>
      </c>
      <c r="E13" s="216"/>
      <c r="F13" s="216"/>
      <c r="G13" s="216"/>
      <c r="H13" s="216"/>
      <c r="I13" s="216"/>
      <c r="J13" s="217" t="n">
        <v>2</v>
      </c>
      <c r="K13" s="217"/>
      <c r="L13" s="218" t="e">
        <f aca="false">esthe(A13,3)</f>
        <v>#VALUE!</v>
      </c>
      <c r="M13" s="218"/>
      <c r="N13" s="219" t="e">
        <f aca="false">esthe(A13,11)</f>
        <v>#VALUE!</v>
      </c>
      <c r="O13" s="219"/>
      <c r="P13" s="220" t="e">
        <f aca="false">esthe(A13,13)</f>
        <v>#VALUE!</v>
      </c>
      <c r="Q13" s="220"/>
      <c r="R13" s="221" t="e">
        <f aca="false">esthe(A13,32)</f>
        <v>#VALUE!</v>
      </c>
      <c r="S13" s="221"/>
      <c r="T13" s="222" t="e">
        <f aca="false">esthe(A13,61)</f>
        <v>#VALUE!</v>
      </c>
      <c r="U13" s="222"/>
      <c r="V13" s="223" t="e">
        <f aca="false">esthe(A13,62)</f>
        <v>#VALUE!</v>
      </c>
      <c r="W13" s="223"/>
      <c r="X13" s="223" t="e">
        <f aca="false">esthe(A13,63)</f>
        <v>#VALUE!</v>
      </c>
      <c r="Y13" s="223"/>
      <c r="Z13" s="224" t="e">
        <f aca="false">esthe(A13,71)</f>
        <v>#VALUE!</v>
      </c>
      <c r="AA13" s="224"/>
      <c r="AB13" s="225" t="e">
        <f aca="false">esthe(A13,72)</f>
        <v>#VALUE!</v>
      </c>
      <c r="AC13" s="225"/>
      <c r="AD13" s="226" t="n">
        <v>0</v>
      </c>
      <c r="AE13" s="226"/>
      <c r="AF13" s="225" t="e">
        <f aca="false">esthe(A13,73)</f>
        <v>#VALUE!</v>
      </c>
      <c r="AG13" s="225"/>
      <c r="AH13" s="226" t="n">
        <v>0</v>
      </c>
      <c r="AI13" s="226"/>
      <c r="AJ13" s="226" t="n">
        <v>0</v>
      </c>
      <c r="AK13" s="226"/>
      <c r="AL13" s="225" t="e">
        <f aca="false">esthe(A13,77)</f>
        <v>#VALUE!</v>
      </c>
      <c r="AM13" s="225"/>
      <c r="AN13" s="227" t="e">
        <f aca="false">AY13*SUM(T13:AM14)/(100-AY13)</f>
        <v>#VALUE!</v>
      </c>
      <c r="AO13" s="227"/>
      <c r="AP13" s="228" t="e">
        <f aca="false">SUM(T13:AO14)</f>
        <v>#VALUE!</v>
      </c>
      <c r="AQ13" s="228"/>
      <c r="AR13" s="228"/>
      <c r="AS13" s="228" t="e">
        <f aca="false">J13*AP13</f>
        <v>#VALUE!</v>
      </c>
      <c r="AT13" s="228"/>
      <c r="AU13" s="228"/>
      <c r="AV13" s="44"/>
      <c r="AW13" s="45"/>
      <c r="AX13" s="94"/>
      <c r="AY13" s="217" t="n">
        <v>10</v>
      </c>
      <c r="AZ13" s="229" t="s">
        <v>145</v>
      </c>
    </row>
    <row r="14" s="55" customFormat="true" ht="11.85" hidden="false" customHeight="true" outlineLevel="0" collapsed="false">
      <c r="A14" s="214"/>
      <c r="B14" s="214"/>
      <c r="C14" s="215"/>
      <c r="D14" s="230" t="e">
        <f aca="false">" "&amp;esthe(A13,2)</f>
        <v>#VALUE!</v>
      </c>
      <c r="E14" s="230"/>
      <c r="F14" s="230"/>
      <c r="G14" s="230"/>
      <c r="H14" s="230"/>
      <c r="I14" s="230"/>
      <c r="J14" s="217"/>
      <c r="K14" s="217"/>
      <c r="L14" s="218"/>
      <c r="M14" s="218"/>
      <c r="N14" s="231" t="e">
        <f aca="false">esthe(A13,12)</f>
        <v>#VALUE!</v>
      </c>
      <c r="O14" s="231"/>
      <c r="P14" s="232" t="e">
        <f aca="false">esthe(A13,31)</f>
        <v>#VALUE!</v>
      </c>
      <c r="Q14" s="232"/>
      <c r="R14" s="233" t="e">
        <f aca="false">esthe(A13,51)/1000</f>
        <v>#VALUE!</v>
      </c>
      <c r="S14" s="233"/>
      <c r="T14" s="222"/>
      <c r="U14" s="222"/>
      <c r="V14" s="223"/>
      <c r="W14" s="223"/>
      <c r="X14" s="223"/>
      <c r="Y14" s="223"/>
      <c r="Z14" s="224"/>
      <c r="AA14" s="224"/>
      <c r="AB14" s="225"/>
      <c r="AC14" s="225"/>
      <c r="AD14" s="226"/>
      <c r="AE14" s="226"/>
      <c r="AF14" s="225"/>
      <c r="AG14" s="225"/>
      <c r="AH14" s="226"/>
      <c r="AI14" s="226"/>
      <c r="AJ14" s="226"/>
      <c r="AK14" s="226"/>
      <c r="AL14" s="225"/>
      <c r="AM14" s="225"/>
      <c r="AN14" s="227"/>
      <c r="AO14" s="227"/>
      <c r="AP14" s="228"/>
      <c r="AQ14" s="228"/>
      <c r="AR14" s="228"/>
      <c r="AS14" s="228"/>
      <c r="AT14" s="228"/>
      <c r="AU14" s="228"/>
      <c r="AV14" s="102"/>
      <c r="AW14" s="103"/>
      <c r="AX14" s="105"/>
      <c r="AY14" s="217"/>
      <c r="AZ14" s="229"/>
    </row>
    <row r="15" s="55" customFormat="true" ht="11.85" hidden="false" customHeight="true" outlineLevel="0" collapsed="false">
      <c r="A15" s="214" t="s">
        <v>144</v>
      </c>
      <c r="B15" s="214"/>
      <c r="C15" s="215" t="n">
        <v>3</v>
      </c>
      <c r="D15" s="216" t="e">
        <f aca="false">" "&amp;esthe(A15,1)</f>
        <v>#VALUE!</v>
      </c>
      <c r="E15" s="216"/>
      <c r="F15" s="216"/>
      <c r="G15" s="216"/>
      <c r="H15" s="216"/>
      <c r="I15" s="216"/>
      <c r="J15" s="217" t="n">
        <v>2</v>
      </c>
      <c r="K15" s="217"/>
      <c r="L15" s="218" t="e">
        <f aca="false">esthe(A15,3)</f>
        <v>#VALUE!</v>
      </c>
      <c r="M15" s="218"/>
      <c r="N15" s="219" t="e">
        <f aca="false">esthe(A15,11)</f>
        <v>#VALUE!</v>
      </c>
      <c r="O15" s="219"/>
      <c r="P15" s="220" t="e">
        <f aca="false">esthe(A15,13)</f>
        <v>#VALUE!</v>
      </c>
      <c r="Q15" s="220"/>
      <c r="R15" s="221" t="e">
        <f aca="false">esthe(A15,32)</f>
        <v>#VALUE!</v>
      </c>
      <c r="S15" s="221"/>
      <c r="T15" s="222" t="e">
        <f aca="false">esthe(A15,61)</f>
        <v>#VALUE!</v>
      </c>
      <c r="U15" s="222"/>
      <c r="V15" s="223" t="e">
        <f aca="false">esthe(A15,62)</f>
        <v>#VALUE!</v>
      </c>
      <c r="W15" s="223"/>
      <c r="X15" s="223" t="e">
        <f aca="false">esthe(A15,63)</f>
        <v>#VALUE!</v>
      </c>
      <c r="Y15" s="223"/>
      <c r="Z15" s="224" t="e">
        <f aca="false">esthe(A15,71)</f>
        <v>#VALUE!</v>
      </c>
      <c r="AA15" s="224"/>
      <c r="AB15" s="225" t="e">
        <f aca="false">esthe(A15,72)</f>
        <v>#VALUE!</v>
      </c>
      <c r="AC15" s="225"/>
      <c r="AD15" s="226" t="n">
        <v>0</v>
      </c>
      <c r="AE15" s="226"/>
      <c r="AF15" s="225" t="e">
        <f aca="false">esthe(A15,73)</f>
        <v>#VALUE!</v>
      </c>
      <c r="AG15" s="225"/>
      <c r="AH15" s="226" t="n">
        <v>0</v>
      </c>
      <c r="AI15" s="226"/>
      <c r="AJ15" s="226" t="n">
        <v>0</v>
      </c>
      <c r="AK15" s="226"/>
      <c r="AL15" s="225" t="e">
        <f aca="false">esthe(A15,77)</f>
        <v>#VALUE!</v>
      </c>
      <c r="AM15" s="225"/>
      <c r="AN15" s="227" t="e">
        <f aca="false">AY15*SUM(T15:AM16)/(100-AY15)</f>
        <v>#VALUE!</v>
      </c>
      <c r="AO15" s="227"/>
      <c r="AP15" s="228" t="e">
        <f aca="false">SUM(T15:AO16)</f>
        <v>#VALUE!</v>
      </c>
      <c r="AQ15" s="228"/>
      <c r="AR15" s="228"/>
      <c r="AS15" s="228" t="e">
        <f aca="false">J15*AP15</f>
        <v>#VALUE!</v>
      </c>
      <c r="AT15" s="228"/>
      <c r="AU15" s="228"/>
      <c r="AV15" s="44"/>
      <c r="AW15" s="45"/>
      <c r="AX15" s="94"/>
      <c r="AY15" s="217" t="n">
        <v>10</v>
      </c>
      <c r="AZ15" s="229" t="s">
        <v>145</v>
      </c>
    </row>
    <row r="16" s="55" customFormat="true" ht="11.85" hidden="false" customHeight="true" outlineLevel="0" collapsed="false">
      <c r="A16" s="214"/>
      <c r="B16" s="214"/>
      <c r="C16" s="215"/>
      <c r="D16" s="230" t="e">
        <f aca="false">" "&amp;esthe(A15,2)</f>
        <v>#VALUE!</v>
      </c>
      <c r="E16" s="230"/>
      <c r="F16" s="230"/>
      <c r="G16" s="230"/>
      <c r="H16" s="230"/>
      <c r="I16" s="230"/>
      <c r="J16" s="217"/>
      <c r="K16" s="217"/>
      <c r="L16" s="218"/>
      <c r="M16" s="218"/>
      <c r="N16" s="231" t="e">
        <f aca="false">esthe(A15,12)</f>
        <v>#VALUE!</v>
      </c>
      <c r="O16" s="231"/>
      <c r="P16" s="232" t="e">
        <f aca="false">esthe(A15,31)</f>
        <v>#VALUE!</v>
      </c>
      <c r="Q16" s="232"/>
      <c r="R16" s="233" t="e">
        <f aca="false">esthe(A15,51)/1000</f>
        <v>#VALUE!</v>
      </c>
      <c r="S16" s="233"/>
      <c r="T16" s="222"/>
      <c r="U16" s="222"/>
      <c r="V16" s="223"/>
      <c r="W16" s="223"/>
      <c r="X16" s="223"/>
      <c r="Y16" s="223"/>
      <c r="Z16" s="224"/>
      <c r="AA16" s="224"/>
      <c r="AB16" s="225"/>
      <c r="AC16" s="225"/>
      <c r="AD16" s="226"/>
      <c r="AE16" s="226"/>
      <c r="AF16" s="225"/>
      <c r="AG16" s="225"/>
      <c r="AH16" s="226"/>
      <c r="AI16" s="226"/>
      <c r="AJ16" s="226"/>
      <c r="AK16" s="226"/>
      <c r="AL16" s="225"/>
      <c r="AM16" s="225"/>
      <c r="AN16" s="227"/>
      <c r="AO16" s="227"/>
      <c r="AP16" s="228"/>
      <c r="AQ16" s="228"/>
      <c r="AR16" s="228"/>
      <c r="AS16" s="228"/>
      <c r="AT16" s="228"/>
      <c r="AU16" s="228"/>
      <c r="AV16" s="102"/>
      <c r="AW16" s="103"/>
      <c r="AX16" s="105"/>
      <c r="AY16" s="217"/>
      <c r="AZ16" s="229"/>
    </row>
    <row r="17" s="55" customFormat="true" ht="11.85" hidden="false" customHeight="true" outlineLevel="0" collapsed="false">
      <c r="A17" s="45"/>
      <c r="B17" s="45"/>
      <c r="C17" s="73"/>
      <c r="D17" s="234" t="s">
        <v>146</v>
      </c>
      <c r="E17" s="234"/>
      <c r="F17" s="234"/>
      <c r="G17" s="234"/>
      <c r="H17" s="234"/>
      <c r="I17" s="234"/>
      <c r="J17" s="235" t="n">
        <f aca="false">SUM(J11:K16)</f>
        <v>6</v>
      </c>
      <c r="K17" s="235"/>
      <c r="L17" s="74"/>
      <c r="M17" s="74"/>
      <c r="N17" s="74"/>
      <c r="O17" s="74"/>
      <c r="P17" s="236" t="s">
        <v>141</v>
      </c>
      <c r="Q17" s="236"/>
      <c r="R17" s="237" t="e">
        <f aca="false">R12*J11+R14*J13+R16*J15</f>
        <v>#VALUE!</v>
      </c>
      <c r="S17" s="237"/>
      <c r="T17" s="238"/>
      <c r="U17" s="238"/>
      <c r="V17" s="239"/>
      <c r="W17" s="239"/>
      <c r="X17" s="239"/>
      <c r="Y17" s="239"/>
      <c r="Z17" s="240"/>
      <c r="AA17" s="240"/>
      <c r="AB17" s="241"/>
      <c r="AC17" s="241"/>
      <c r="AD17" s="241"/>
      <c r="AE17" s="241"/>
      <c r="AF17" s="241"/>
      <c r="AG17" s="241"/>
      <c r="AH17" s="241"/>
      <c r="AI17" s="241"/>
      <c r="AJ17" s="241"/>
      <c r="AK17" s="241"/>
      <c r="AL17" s="241"/>
      <c r="AM17" s="241"/>
      <c r="AN17" s="242"/>
      <c r="AO17" s="242"/>
      <c r="AP17" s="243"/>
      <c r="AQ17" s="243"/>
      <c r="AR17" s="243"/>
      <c r="AS17" s="244" t="e">
        <f aca="false">SUM(AS11:AU16)</f>
        <v>#VALUE!</v>
      </c>
      <c r="AT17" s="244"/>
      <c r="AU17" s="244"/>
      <c r="AV17" s="74"/>
      <c r="AW17" s="74"/>
      <c r="AX17" s="76"/>
    </row>
    <row r="18" s="55" customFormat="true" ht="11.85" hidden="false" customHeight="true" outlineLevel="0" collapsed="false">
      <c r="A18" s="49"/>
      <c r="B18" s="49"/>
      <c r="C18" s="142"/>
      <c r="D18" s="234"/>
      <c r="E18" s="234"/>
      <c r="F18" s="234"/>
      <c r="G18" s="234"/>
      <c r="H18" s="234"/>
      <c r="I18" s="234"/>
      <c r="J18" s="235"/>
      <c r="K18" s="235"/>
      <c r="L18" s="143"/>
      <c r="M18" s="143"/>
      <c r="N18" s="143"/>
      <c r="O18" s="143"/>
      <c r="P18" s="236"/>
      <c r="Q18" s="236"/>
      <c r="R18" s="237"/>
      <c r="S18" s="237"/>
      <c r="T18" s="238"/>
      <c r="U18" s="238"/>
      <c r="V18" s="239"/>
      <c r="W18" s="239"/>
      <c r="X18" s="239"/>
      <c r="Y18" s="239"/>
      <c r="Z18" s="240"/>
      <c r="AA18" s="240"/>
      <c r="AB18" s="241"/>
      <c r="AC18" s="241"/>
      <c r="AD18" s="241"/>
      <c r="AE18" s="241"/>
      <c r="AF18" s="241"/>
      <c r="AG18" s="241"/>
      <c r="AH18" s="241"/>
      <c r="AI18" s="241"/>
      <c r="AJ18" s="241"/>
      <c r="AK18" s="241"/>
      <c r="AL18" s="241"/>
      <c r="AM18" s="241"/>
      <c r="AN18" s="242"/>
      <c r="AO18" s="242"/>
      <c r="AP18" s="243"/>
      <c r="AQ18" s="243"/>
      <c r="AR18" s="243"/>
      <c r="AS18" s="244"/>
      <c r="AT18" s="244"/>
      <c r="AU18" s="244"/>
      <c r="AV18" s="143"/>
      <c r="AW18" s="143"/>
      <c r="AX18" s="145"/>
    </row>
    <row r="19" s="55" customFormat="true" ht="11.85" hidden="false" customHeight="true" outlineLevel="0" collapsed="false">
      <c r="A19" s="49"/>
      <c r="B19" s="49"/>
      <c r="C19" s="48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59"/>
    </row>
    <row r="20" s="55" customFormat="true" ht="11.85" hidden="false" customHeight="true" outlineLevel="0" collapsed="false">
      <c r="C20" s="48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59"/>
    </row>
    <row r="21" s="55" customFormat="true" ht="11.85" hidden="false" customHeight="true" outlineLevel="0" collapsed="false">
      <c r="C21" s="48"/>
      <c r="D21" s="245" t="s">
        <v>147</v>
      </c>
      <c r="E21" s="49"/>
      <c r="F21" s="246" t="s">
        <v>7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59"/>
    </row>
    <row r="22" s="55" customFormat="true" ht="11.85" hidden="false" customHeight="true" outlineLevel="0" collapsed="false">
      <c r="C22" s="48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59"/>
    </row>
    <row r="23" s="55" customFormat="true" ht="11.85" hidden="false" customHeight="true" outlineLevel="0" collapsed="false">
      <c r="C23" s="48"/>
      <c r="D23" s="49"/>
      <c r="E23" s="49"/>
      <c r="F23" s="246" t="s">
        <v>12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59"/>
    </row>
    <row r="24" s="55" customFormat="true" ht="11.85" hidden="false" customHeight="true" outlineLevel="0" collapsed="false">
      <c r="C24" s="48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59"/>
    </row>
    <row r="25" s="55" customFormat="true" ht="11.85" hidden="false" customHeight="true" outlineLevel="0" collapsed="false">
      <c r="C25" s="48"/>
      <c r="D25" s="49"/>
      <c r="E25" s="49"/>
      <c r="F25" s="246" t="s">
        <v>17</v>
      </c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59"/>
    </row>
    <row r="26" s="55" customFormat="true" ht="11.85" hidden="false" customHeight="true" outlineLevel="0" collapsed="false">
      <c r="C26" s="48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59"/>
    </row>
    <row r="27" s="55" customFormat="true" ht="11.85" hidden="false" customHeight="true" outlineLevel="0" collapsed="false">
      <c r="C27" s="48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59"/>
    </row>
    <row r="28" s="55" customFormat="true" ht="11.85" hidden="false" customHeight="true" outlineLevel="0" collapsed="false">
      <c r="C28" s="48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59"/>
    </row>
    <row r="29" s="55" customFormat="true" ht="11.85" hidden="false" customHeight="true" outlineLevel="0" collapsed="false">
      <c r="C29" s="48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59"/>
    </row>
    <row r="30" s="55" customFormat="true" ht="11.85" hidden="false" customHeight="true" outlineLevel="0" collapsed="false">
      <c r="C30" s="48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59"/>
    </row>
    <row r="31" s="55" customFormat="true" ht="11.85" hidden="false" customHeight="true" outlineLevel="0" collapsed="false">
      <c r="C31" s="48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59"/>
    </row>
    <row r="32" s="55" customFormat="true" ht="11.85" hidden="false" customHeight="true" outlineLevel="0" collapsed="false">
      <c r="C32" s="48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59"/>
    </row>
    <row r="33" s="55" customFormat="true" ht="11.85" hidden="false" customHeight="true" outlineLevel="0" collapsed="false">
      <c r="C33" s="48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59"/>
    </row>
    <row r="34" s="55" customFormat="true" ht="11.85" hidden="false" customHeight="true" outlineLevel="0" collapsed="false">
      <c r="C34" s="48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59"/>
    </row>
    <row r="35" s="55" customFormat="true" ht="11.85" hidden="false" customHeight="true" outlineLevel="0" collapsed="false">
      <c r="C35" s="48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59"/>
    </row>
    <row r="36" s="55" customFormat="true" ht="11.85" hidden="false" customHeight="true" outlineLevel="0" collapsed="false">
      <c r="C36" s="48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59"/>
    </row>
    <row r="37" s="55" customFormat="true" ht="11.85" hidden="false" customHeight="true" outlineLevel="0" collapsed="false">
      <c r="C37" s="48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59"/>
    </row>
    <row r="38" s="55" customFormat="true" ht="11.85" hidden="false" customHeight="true" outlineLevel="0" collapsed="false">
      <c r="C38" s="48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59"/>
    </row>
    <row r="39" s="55" customFormat="true" ht="11.85" hidden="false" customHeight="true" outlineLevel="0" collapsed="false">
      <c r="C39" s="48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59"/>
    </row>
    <row r="40" s="55" customFormat="true" ht="11.85" hidden="false" customHeight="true" outlineLevel="0" collapsed="false">
      <c r="C40" s="48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59"/>
    </row>
    <row r="41" s="55" customFormat="true" ht="11.85" hidden="false" customHeight="true" outlineLevel="0" collapsed="false">
      <c r="C41" s="48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59"/>
    </row>
    <row r="42" s="55" customFormat="true" ht="11.85" hidden="false" customHeight="true" outlineLevel="0" collapsed="false">
      <c r="C42" s="48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59"/>
    </row>
    <row r="43" s="55" customFormat="true" ht="11.85" hidden="false" customHeight="true" outlineLevel="0" collapsed="false">
      <c r="C43" s="48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59"/>
    </row>
    <row r="44" s="55" customFormat="true" ht="11.85" hidden="false" customHeight="true" outlineLevel="0" collapsed="false">
      <c r="C44" s="48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59"/>
    </row>
    <row r="45" s="55" customFormat="true" ht="11.85" hidden="false" customHeight="true" outlineLevel="0" collapsed="false">
      <c r="C45" s="48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59"/>
    </row>
    <row r="46" s="55" customFormat="true" ht="11.85" hidden="false" customHeight="true" outlineLevel="0" collapsed="false">
      <c r="C46" s="48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59"/>
    </row>
    <row r="47" s="55" customFormat="true" ht="11.85" hidden="false" customHeight="true" outlineLevel="0" collapsed="false">
      <c r="C47" s="48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59"/>
    </row>
    <row r="48" s="55" customFormat="true" ht="11.85" hidden="false" customHeight="true" outlineLevel="0" collapsed="false">
      <c r="C48" s="48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59"/>
    </row>
    <row r="49" s="55" customFormat="true" ht="11.85" hidden="false" customHeight="true" outlineLevel="0" collapsed="false">
      <c r="C49" s="102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5"/>
    </row>
    <row r="50" customFormat="false" ht="11.85" hidden="false" customHeight="true" outlineLevel="0" collapsed="false">
      <c r="C50" s="159" t="s">
        <v>148</v>
      </c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21"/>
      <c r="AN50" s="21"/>
      <c r="AO50" s="21"/>
      <c r="AP50" s="21"/>
      <c r="AQ50" s="21"/>
      <c r="AR50" s="247"/>
      <c r="AS50" s="248"/>
      <c r="AT50" s="248"/>
      <c r="AU50" s="248"/>
      <c r="AV50" s="248"/>
      <c r="AW50" s="248"/>
      <c r="AX50" s="249" t="s">
        <v>149</v>
      </c>
    </row>
  </sheetData>
  <mergeCells count="136">
    <mergeCell ref="C1:AX2"/>
    <mergeCell ref="AR3:AX3"/>
    <mergeCell ref="AR4:AX4"/>
    <mergeCell ref="AR5:AS5"/>
    <mergeCell ref="AT5:AU5"/>
    <mergeCell ref="AV5:AW5"/>
    <mergeCell ref="AT8:AU8"/>
    <mergeCell ref="A9:B9"/>
    <mergeCell ref="C9:C10"/>
    <mergeCell ref="D9:I9"/>
    <mergeCell ref="J9:K10"/>
    <mergeCell ref="L9:M10"/>
    <mergeCell ref="N9:O9"/>
    <mergeCell ref="P9:Q9"/>
    <mergeCell ref="R9:S9"/>
    <mergeCell ref="T9:U10"/>
    <mergeCell ref="V9:W10"/>
    <mergeCell ref="X9:Y10"/>
    <mergeCell ref="Z9:AA10"/>
    <mergeCell ref="AB9:AC10"/>
    <mergeCell ref="AD9:AE10"/>
    <mergeCell ref="AF9:AG10"/>
    <mergeCell ref="AH9:AI10"/>
    <mergeCell ref="AJ9:AK10"/>
    <mergeCell ref="AL9:AM9"/>
    <mergeCell ref="AN9:AO9"/>
    <mergeCell ref="AP9:AR10"/>
    <mergeCell ref="AS9:AU10"/>
    <mergeCell ref="AV9:AX10"/>
    <mergeCell ref="AY9:AZ9"/>
    <mergeCell ref="A10:B10"/>
    <mergeCell ref="D10:I10"/>
    <mergeCell ref="N10:O10"/>
    <mergeCell ref="P10:Q10"/>
    <mergeCell ref="R10:S10"/>
    <mergeCell ref="AL10:AM10"/>
    <mergeCell ref="AN10:AO10"/>
    <mergeCell ref="AY10:AZ10"/>
    <mergeCell ref="A11:B12"/>
    <mergeCell ref="C11:C12"/>
    <mergeCell ref="D11:I11"/>
    <mergeCell ref="J11:K12"/>
    <mergeCell ref="L11:M12"/>
    <mergeCell ref="N11:O11"/>
    <mergeCell ref="P11:Q11"/>
    <mergeCell ref="R11:S11"/>
    <mergeCell ref="T11:U12"/>
    <mergeCell ref="V11:W12"/>
    <mergeCell ref="X11:Y12"/>
    <mergeCell ref="Z11:AA12"/>
    <mergeCell ref="AB11:AC12"/>
    <mergeCell ref="AD11:AE12"/>
    <mergeCell ref="AF11:AG12"/>
    <mergeCell ref="AH11:AI12"/>
    <mergeCell ref="AJ11:AK12"/>
    <mergeCell ref="AL11:AM12"/>
    <mergeCell ref="AN11:AO12"/>
    <mergeCell ref="AP11:AR12"/>
    <mergeCell ref="AS11:AU12"/>
    <mergeCell ref="AY11:AY12"/>
    <mergeCell ref="AZ11:AZ12"/>
    <mergeCell ref="D12:I12"/>
    <mergeCell ref="N12:O12"/>
    <mergeCell ref="P12:Q12"/>
    <mergeCell ref="R12:S12"/>
    <mergeCell ref="A13:B14"/>
    <mergeCell ref="C13:C14"/>
    <mergeCell ref="D13:I13"/>
    <mergeCell ref="J13:K14"/>
    <mergeCell ref="L13:M14"/>
    <mergeCell ref="N13:O13"/>
    <mergeCell ref="P13:Q13"/>
    <mergeCell ref="R13:S13"/>
    <mergeCell ref="T13:U14"/>
    <mergeCell ref="V13:W14"/>
    <mergeCell ref="X13:Y14"/>
    <mergeCell ref="Z13:AA14"/>
    <mergeCell ref="AB13:AC14"/>
    <mergeCell ref="AD13:AE14"/>
    <mergeCell ref="AF13:AG14"/>
    <mergeCell ref="AH13:AI14"/>
    <mergeCell ref="AJ13:AK14"/>
    <mergeCell ref="AL13:AM14"/>
    <mergeCell ref="AN13:AO14"/>
    <mergeCell ref="AP13:AR14"/>
    <mergeCell ref="AS13:AU14"/>
    <mergeCell ref="AY13:AY14"/>
    <mergeCell ref="AZ13:AZ14"/>
    <mergeCell ref="D14:I14"/>
    <mergeCell ref="N14:O14"/>
    <mergeCell ref="P14:Q14"/>
    <mergeCell ref="R14:S14"/>
    <mergeCell ref="A15:B16"/>
    <mergeCell ref="C15:C16"/>
    <mergeCell ref="D15:I15"/>
    <mergeCell ref="J15:K16"/>
    <mergeCell ref="L15:M16"/>
    <mergeCell ref="N15:O15"/>
    <mergeCell ref="P15:Q15"/>
    <mergeCell ref="R15:S15"/>
    <mergeCell ref="T15:U16"/>
    <mergeCell ref="V15:W16"/>
    <mergeCell ref="X15:Y16"/>
    <mergeCell ref="Z15:AA16"/>
    <mergeCell ref="AB15:AC16"/>
    <mergeCell ref="AD15:AE16"/>
    <mergeCell ref="AF15:AG16"/>
    <mergeCell ref="AH15:AI16"/>
    <mergeCell ref="AJ15:AK16"/>
    <mergeCell ref="AL15:AM16"/>
    <mergeCell ref="AN15:AO16"/>
    <mergeCell ref="AP15:AR16"/>
    <mergeCell ref="AS15:AU16"/>
    <mergeCell ref="AY15:AY16"/>
    <mergeCell ref="AZ15:AZ16"/>
    <mergeCell ref="D16:I16"/>
    <mergeCell ref="N16:O16"/>
    <mergeCell ref="P16:Q16"/>
    <mergeCell ref="R16:S16"/>
    <mergeCell ref="D17:I18"/>
    <mergeCell ref="J17:K18"/>
    <mergeCell ref="P17:Q18"/>
    <mergeCell ref="R17:S18"/>
    <mergeCell ref="T17:U18"/>
    <mergeCell ref="V17:W18"/>
    <mergeCell ref="X17:Y18"/>
    <mergeCell ref="Z17:AA18"/>
    <mergeCell ref="AB17:AC18"/>
    <mergeCell ref="AD17:AE18"/>
    <mergeCell ref="AF17:AG18"/>
    <mergeCell ref="AH17:AI18"/>
    <mergeCell ref="AJ17:AK18"/>
    <mergeCell ref="AL17:AM18"/>
    <mergeCell ref="AN17:AO18"/>
    <mergeCell ref="AP17:AR18"/>
    <mergeCell ref="AS17:AU18"/>
  </mergeCells>
  <printOptions headings="false" gridLines="false" gridLinesSet="true" horizontalCentered="false" verticalCentered="false"/>
  <pageMargins left="0.590277777777778" right="0.590277777777778" top="0.7875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4" activeCellId="0" sqref="AQ4"/>
    </sheetView>
  </sheetViews>
  <sheetFormatPr defaultColWidth="8.8828125" defaultRowHeight="14.25" zeroHeight="false" outlineLevelRow="0" outlineLevelCol="0"/>
  <cols>
    <col collapsed="false" customWidth="true" hidden="false" outlineLevel="0" max="43" min="1" style="42" width="2.77"/>
    <col collapsed="false" customWidth="true" hidden="false" outlineLevel="0" max="52" min="44" style="1" width="2.77"/>
    <col collapsed="false" customWidth="true" hidden="false" outlineLevel="0" max="96" min="53" style="42" width="2.77"/>
    <col collapsed="false" customWidth="true" hidden="false" outlineLevel="0" max="100" min="97" style="42" width="4.77"/>
    <col collapsed="false" customWidth="false" hidden="false" outlineLevel="0" max="257" min="101" style="42" width="8.88"/>
  </cols>
  <sheetData>
    <row r="1" customFormat="false" ht="12.95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250" t="s">
        <v>150</v>
      </c>
      <c r="AP1" s="251"/>
      <c r="AQ1" s="252"/>
      <c r="AR1" s="253" t="str">
        <f aca="false">"EST - "&amp;U3</f>
        <v>EST - HE - 100</v>
      </c>
      <c r="AS1" s="253"/>
      <c r="AT1" s="253"/>
      <c r="AU1" s="253"/>
      <c r="AV1" s="253"/>
      <c r="AW1" s="253"/>
      <c r="AX1" s="253"/>
      <c r="AY1" s="155"/>
      <c r="AZ1" s="21"/>
      <c r="BA1" s="21"/>
      <c r="BB1" s="1"/>
      <c r="BC1" s="1"/>
      <c r="BD1" s="1"/>
      <c r="BE1" s="1"/>
      <c r="BF1" s="1"/>
      <c r="BG1" s="1"/>
    </row>
    <row r="2" customFormat="false" ht="12.9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254" t="s">
        <v>151</v>
      </c>
      <c r="AP2" s="255"/>
      <c r="AQ2" s="256"/>
      <c r="AR2" s="257" t="s">
        <v>152</v>
      </c>
      <c r="AS2" s="257"/>
      <c r="AT2" s="257"/>
      <c r="AU2" s="257"/>
      <c r="AV2" s="257"/>
      <c r="AW2" s="257"/>
      <c r="AX2" s="257"/>
      <c r="AY2" s="155"/>
      <c r="AZ2" s="21"/>
      <c r="BA2" s="21"/>
      <c r="BB2" s="1"/>
      <c r="BC2" s="1"/>
      <c r="BD2" s="1"/>
      <c r="BE2" s="1"/>
      <c r="BF2" s="1"/>
      <c r="BG2" s="1"/>
    </row>
    <row r="3" customFormat="false" ht="11.85" hidden="false" customHeight="true" outlineLevel="0" collapsed="false">
      <c r="A3" s="258" t="str">
        <f aca="false">" "&amp;jobnoid</f>
        <v> Job No.</v>
      </c>
      <c r="B3" s="258"/>
      <c r="C3" s="258"/>
      <c r="D3" s="259" t="str">
        <f aca="false">jobno</f>
        <v>Job No.</v>
      </c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/>
      <c r="R3" s="260" t="s">
        <v>153</v>
      </c>
      <c r="S3" s="260"/>
      <c r="T3" s="260"/>
      <c r="U3" s="261" t="s">
        <v>154</v>
      </c>
      <c r="V3" s="261"/>
      <c r="W3" s="261"/>
      <c r="X3" s="261"/>
      <c r="Y3" s="261"/>
      <c r="Z3" s="261"/>
      <c r="AA3" s="261"/>
      <c r="AB3" s="261"/>
      <c r="AC3" s="261"/>
      <c r="AD3" s="261"/>
      <c r="AE3" s="261"/>
      <c r="AF3" s="261"/>
      <c r="AG3" s="261"/>
      <c r="AH3" s="261"/>
      <c r="AI3" s="261"/>
      <c r="AJ3" s="261"/>
      <c r="AK3" s="261"/>
      <c r="AL3" s="261"/>
      <c r="AM3" s="261"/>
      <c r="AN3" s="261"/>
      <c r="AO3" s="262" t="s">
        <v>155</v>
      </c>
      <c r="AP3" s="263"/>
      <c r="AQ3" s="264"/>
      <c r="AR3" s="265" t="n">
        <v>0</v>
      </c>
      <c r="AS3" s="265"/>
      <c r="AT3" s="266" t="n">
        <v>1</v>
      </c>
      <c r="AU3" s="266"/>
      <c r="AV3" s="267"/>
      <c r="AW3" s="267"/>
      <c r="AX3" s="268"/>
      <c r="AY3" s="156"/>
      <c r="AZ3" s="21"/>
      <c r="BA3" s="21"/>
      <c r="BB3" s="1"/>
      <c r="BC3" s="1"/>
      <c r="BD3" s="1"/>
      <c r="BE3" s="1"/>
      <c r="BF3" s="1"/>
      <c r="BG3" s="1"/>
    </row>
    <row r="4" customFormat="false" ht="11.85" hidden="false" customHeight="true" outlineLevel="0" collapsed="false">
      <c r="A4" s="269" t="s">
        <v>156</v>
      </c>
      <c r="B4" s="269"/>
      <c r="C4" s="269"/>
      <c r="D4" s="270" t="str">
        <f aca="false">project</f>
        <v>Project Name</v>
      </c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1" t="s">
        <v>157</v>
      </c>
      <c r="S4" s="271"/>
      <c r="T4" s="271"/>
      <c r="U4" s="272" t="s">
        <v>158</v>
      </c>
      <c r="V4" s="272"/>
      <c r="W4" s="272"/>
      <c r="X4" s="272"/>
      <c r="Y4" s="272"/>
      <c r="Z4" s="272"/>
      <c r="AA4" s="272"/>
      <c r="AB4" s="272"/>
      <c r="AC4" s="272"/>
      <c r="AD4" s="272"/>
      <c r="AE4" s="272"/>
      <c r="AF4" s="272"/>
      <c r="AG4" s="272"/>
      <c r="AH4" s="272"/>
      <c r="AI4" s="272"/>
      <c r="AJ4" s="272"/>
      <c r="AK4" s="272"/>
      <c r="AL4" s="272"/>
      <c r="AM4" s="272"/>
      <c r="AN4" s="272"/>
      <c r="AO4" s="273" t="s">
        <v>159</v>
      </c>
      <c r="AP4" s="274"/>
      <c r="AQ4" s="275"/>
      <c r="AR4" s="276"/>
      <c r="AS4" s="277" t="n">
        <v>1</v>
      </c>
      <c r="AT4" s="276"/>
      <c r="AU4" s="276" t="s">
        <v>10</v>
      </c>
      <c r="AV4" s="276"/>
      <c r="AW4" s="278" t="n">
        <v>2</v>
      </c>
      <c r="AX4" s="279"/>
      <c r="AY4" s="156"/>
      <c r="BA4" s="1"/>
      <c r="BB4" s="1"/>
      <c r="BC4" s="1"/>
      <c r="BD4" s="1"/>
      <c r="BE4" s="1"/>
      <c r="BF4" s="1"/>
      <c r="BG4" s="1"/>
    </row>
    <row r="5" s="55" customFormat="true" ht="11.85" hidden="false" customHeight="true" outlineLevel="0" collapsed="false">
      <c r="A5" s="280" t="s">
        <v>160</v>
      </c>
      <c r="B5" s="280"/>
      <c r="C5" s="280"/>
      <c r="D5" s="280"/>
      <c r="E5" s="280"/>
      <c r="F5" s="280"/>
      <c r="G5" s="280"/>
      <c r="H5" s="280"/>
      <c r="I5" s="280"/>
      <c r="J5" s="280"/>
      <c r="K5" s="280"/>
      <c r="L5" s="280"/>
      <c r="M5" s="280"/>
      <c r="N5" s="49"/>
      <c r="O5" s="49"/>
      <c r="P5" s="45"/>
      <c r="Q5" s="45"/>
      <c r="R5" s="281"/>
      <c r="S5" s="49"/>
      <c r="T5" s="49"/>
      <c r="U5" s="282" t="s">
        <v>116</v>
      </c>
      <c r="V5" s="282"/>
      <c r="W5" s="49"/>
      <c r="X5" s="49"/>
      <c r="Y5" s="49"/>
      <c r="Z5" s="49"/>
      <c r="AA5" s="49"/>
      <c r="AC5" s="283" t="s">
        <v>161</v>
      </c>
      <c r="AD5" s="284"/>
      <c r="AF5" s="285" t="s">
        <v>162</v>
      </c>
      <c r="AG5" s="285"/>
      <c r="AH5" s="285"/>
      <c r="AI5" s="285"/>
      <c r="AJ5" s="285"/>
      <c r="AK5" s="285"/>
      <c r="AL5" s="285"/>
      <c r="AM5" s="285"/>
      <c r="AN5" s="285"/>
      <c r="AO5" s="285"/>
      <c r="AP5" s="285"/>
      <c r="AQ5" s="284"/>
      <c r="AR5" s="284"/>
      <c r="AS5" s="283" t="s">
        <v>163</v>
      </c>
      <c r="AT5" s="49"/>
      <c r="AU5" s="49"/>
      <c r="AV5" s="45"/>
      <c r="AW5" s="45"/>
      <c r="AX5" s="94"/>
    </row>
    <row r="6" s="55" customFormat="true" ht="11.85" hidden="false" customHeight="true" outlineLevel="0" collapsed="false">
      <c r="A6" s="44" t="s">
        <v>164</v>
      </c>
      <c r="B6" s="45"/>
      <c r="C6" s="45"/>
      <c r="D6" s="45"/>
      <c r="E6" s="45"/>
      <c r="F6" s="44"/>
      <c r="G6" s="286" t="s">
        <v>165</v>
      </c>
      <c r="H6" s="45"/>
      <c r="I6" s="286" t="str">
        <f aca="false">IF(G6="ASME","Sec. VIII  Div. 1",IF(G6="KS","B 6231"))</f>
        <v>Sec. VIII  Div. 1</v>
      </c>
      <c r="J6" s="45"/>
      <c r="K6" s="45"/>
      <c r="L6" s="45"/>
      <c r="M6" s="94"/>
      <c r="N6" s="287" t="s">
        <v>166</v>
      </c>
      <c r="O6" s="287"/>
      <c r="P6" s="288" t="s">
        <v>167</v>
      </c>
      <c r="Q6" s="289" t="n">
        <v>12000</v>
      </c>
      <c r="R6" s="289"/>
      <c r="S6" s="290" t="s">
        <v>168</v>
      </c>
      <c r="T6" s="290"/>
      <c r="U6" s="291" t="e">
        <f aca="false">(INT((PI()*(Q21+2*V21)*(AK21+2)+X21*AL21+IF(Z24&gt;=1,prophead(L24,Q21,0,7)*AK24*Z24))/250)+1)*IF(S21&gt;=1,1,0.2)*Q6/1000+(INT((PI()*(Q27+2*V27)*(AK27+2)+X27*AL27+IF(Z30&gt;=1,prophead(L30,Q27,0,7)*AK30))/250)+1)*Z27*IF(S27&gt;=1,1,0.2)*Q6/1000</f>
        <v>#VALUE!</v>
      </c>
      <c r="V6" s="291"/>
      <c r="W6" s="292" t="s">
        <v>169</v>
      </c>
      <c r="X6" s="45"/>
      <c r="Y6" s="293" t="e">
        <f aca="false">CD26+CD28+CD33+CD40+CH22+CH26+CH28+CH33+CH40+CT83+CV83</f>
        <v>#VALUE!</v>
      </c>
      <c r="Z6" s="293"/>
      <c r="AA6" s="294" t="s">
        <v>170</v>
      </c>
      <c r="AB6" s="49"/>
      <c r="AC6" s="280" t="s">
        <v>171</v>
      </c>
      <c r="AD6" s="295"/>
      <c r="AE6" s="296"/>
      <c r="AF6" s="297" t="s">
        <v>172</v>
      </c>
      <c r="AG6" s="280" t="s">
        <v>173</v>
      </c>
      <c r="AH6" s="295"/>
      <c r="AI6" s="298" t="s">
        <v>174</v>
      </c>
      <c r="AJ6" s="298"/>
      <c r="AK6" s="280" t="s">
        <v>175</v>
      </c>
      <c r="AL6" s="295"/>
      <c r="AN6" s="299"/>
      <c r="AO6" s="300" t="s">
        <v>176</v>
      </c>
      <c r="AP6" s="301" t="str">
        <f aca="false">IF(OR(AS6="L",AS6="M"),AG6,"-N/A-")</f>
        <v>3</v>
      </c>
      <c r="AQ6" s="302"/>
      <c r="AS6" s="280" t="s">
        <v>177</v>
      </c>
      <c r="AT6" s="295"/>
      <c r="AU6" s="303" t="str">
        <f aca="false">IF(OR(AND(AC6="A",AS6="M"),AND(AC6="B",AS6="L")),"&lt;- Re-input !","")</f>
        <v/>
      </c>
      <c r="AV6" s="304"/>
      <c r="AW6" s="49"/>
      <c r="AX6" s="59"/>
    </row>
    <row r="7" s="55" customFormat="true" ht="11.85" hidden="false" customHeight="true" outlineLevel="0" collapsed="false">
      <c r="A7" s="305" t="s">
        <v>178</v>
      </c>
      <c r="B7" s="141"/>
      <c r="C7" s="141"/>
      <c r="D7" s="141"/>
      <c r="E7" s="141"/>
      <c r="F7" s="305"/>
      <c r="G7" s="306" t="s">
        <v>179</v>
      </c>
      <c r="H7" s="141"/>
      <c r="I7" s="141" t="str">
        <f aca="false">IF(G7="TEMA","",IF(G7="KS","B 6230"))</f>
        <v/>
      </c>
      <c r="J7" s="141"/>
      <c r="K7" s="307" t="s">
        <v>180</v>
      </c>
      <c r="L7" s="308" t="s">
        <v>181</v>
      </c>
      <c r="M7" s="308"/>
      <c r="N7" s="287"/>
      <c r="O7" s="287"/>
      <c r="P7" s="309" t="s">
        <v>182</v>
      </c>
      <c r="Q7" s="310" t="n">
        <v>5000</v>
      </c>
      <c r="R7" s="310"/>
      <c r="S7" s="311" t="s">
        <v>183</v>
      </c>
      <c r="T7" s="311"/>
      <c r="U7" s="312" t="e">
        <f aca="false">(PI()*(P21+2*U21)*(AK21+2)+X21*AL21+IF(Z24&gt;=1,prophead(K22,P21,0,7)*AJ22*Z24))/1000*Q7/1000+(PI()*(Q27+2*V27)*(AK27+2)+X27*AL27+IF(Z30&gt;=1,prophead(L30,Q27,0,7)*AK30))*Z27/1000*Q7/1000</f>
        <v>#VALUE!</v>
      </c>
      <c r="V7" s="312"/>
      <c r="W7" s="313" t="s">
        <v>184</v>
      </c>
      <c r="X7" s="314"/>
      <c r="Y7" s="315" t="n">
        <v>20</v>
      </c>
      <c r="Z7" s="315"/>
      <c r="AA7" s="316" t="s">
        <v>145</v>
      </c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Q7" s="49"/>
      <c r="AR7" s="49"/>
      <c r="AS7" s="49"/>
      <c r="AT7" s="49"/>
      <c r="AU7" s="49"/>
      <c r="AV7" s="49"/>
      <c r="AW7" s="49"/>
      <c r="AX7" s="59"/>
    </row>
    <row r="8" s="55" customFormat="true" ht="11.85" hidden="false" customHeight="true" outlineLevel="0" collapsed="false">
      <c r="A8" s="305" t="s">
        <v>185</v>
      </c>
      <c r="B8" s="141"/>
      <c r="C8" s="141"/>
      <c r="D8" s="141"/>
      <c r="E8" s="141"/>
      <c r="F8" s="305"/>
      <c r="G8" s="317" t="str">
        <f aca="false">IF(AND(AC6="A",AG6="4"),"N",AC6)</f>
        <v>B</v>
      </c>
      <c r="H8" s="317" t="str">
        <f aca="false">AK6</f>
        <v>E</v>
      </c>
      <c r="I8" s="317" t="str">
        <f aca="false">IF(AND(AS6="L",AP6="4"),"N",AS6)</f>
        <v>M</v>
      </c>
      <c r="J8" s="141"/>
      <c r="K8" s="141"/>
      <c r="L8" s="141"/>
      <c r="M8" s="318"/>
      <c r="N8" s="287"/>
      <c r="O8" s="287"/>
      <c r="P8" s="319" t="s">
        <v>186</v>
      </c>
      <c r="Q8" s="320" t="n">
        <v>9000</v>
      </c>
      <c r="R8" s="320"/>
      <c r="S8" s="321" t="s">
        <v>187</v>
      </c>
      <c r="T8" s="321"/>
      <c r="U8" s="322" t="e">
        <f aca="false">(S49+U49)*Q8/1000</f>
        <v>#VALUE!</v>
      </c>
      <c r="V8" s="322"/>
      <c r="W8" s="254" t="s">
        <v>188</v>
      </c>
      <c r="X8" s="255"/>
      <c r="Y8" s="323" t="n">
        <v>2</v>
      </c>
      <c r="Z8" s="323"/>
      <c r="AA8" s="324" t="s">
        <v>189</v>
      </c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Q8" s="49"/>
      <c r="AR8" s="49"/>
      <c r="AS8" s="49"/>
      <c r="AT8" s="49"/>
      <c r="AU8" s="49"/>
      <c r="AV8" s="49"/>
      <c r="AW8" s="49"/>
      <c r="AX8" s="59"/>
    </row>
    <row r="9" s="55" customFormat="true" ht="11.85" hidden="false" customHeight="true" outlineLevel="0" collapsed="false">
      <c r="A9" s="325" t="s">
        <v>190</v>
      </c>
      <c r="B9" s="326"/>
      <c r="C9" s="326"/>
      <c r="D9" s="326"/>
      <c r="E9" s="326"/>
      <c r="F9" s="325"/>
      <c r="G9" s="327" t="s">
        <v>191</v>
      </c>
      <c r="H9" s="326"/>
      <c r="I9" s="326"/>
      <c r="J9" s="328" t="s">
        <v>192</v>
      </c>
      <c r="K9" s="326"/>
      <c r="L9" s="326"/>
      <c r="M9" s="329"/>
      <c r="N9" s="287"/>
      <c r="O9" s="287"/>
      <c r="P9" s="330" t="s">
        <v>193</v>
      </c>
      <c r="Q9" s="331"/>
      <c r="R9" s="332"/>
      <c r="S9" s="326"/>
      <c r="T9" s="326"/>
      <c r="U9" s="333" t="n">
        <v>2000</v>
      </c>
      <c r="V9" s="333"/>
      <c r="W9" s="325" t="s">
        <v>194</v>
      </c>
      <c r="X9" s="326"/>
      <c r="Y9" s="334" t="n">
        <v>200</v>
      </c>
      <c r="Z9" s="334"/>
      <c r="AA9" s="329" t="s">
        <v>145</v>
      </c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Q9" s="49"/>
      <c r="AR9" s="49"/>
      <c r="AS9" s="49"/>
      <c r="AT9" s="49"/>
      <c r="AU9" s="49"/>
      <c r="AV9" s="49"/>
      <c r="AW9" s="49"/>
      <c r="AX9" s="59"/>
    </row>
    <row r="10" s="55" customFormat="true" ht="11.85" hidden="false" customHeight="true" outlineLevel="0" collapsed="false">
      <c r="A10" s="335"/>
      <c r="B10" s="336"/>
      <c r="C10" s="336"/>
      <c r="D10" s="336"/>
      <c r="E10" s="336"/>
      <c r="F10" s="280" t="s">
        <v>195</v>
      </c>
      <c r="G10" s="280"/>
      <c r="H10" s="280"/>
      <c r="I10" s="280"/>
      <c r="J10" s="280" t="s">
        <v>196</v>
      </c>
      <c r="K10" s="280"/>
      <c r="L10" s="280"/>
      <c r="M10" s="280"/>
      <c r="N10" s="287"/>
      <c r="O10" s="287"/>
      <c r="P10" s="337"/>
      <c r="Q10" s="338"/>
      <c r="R10" s="338"/>
      <c r="S10" s="339" t="s">
        <v>197</v>
      </c>
      <c r="T10" s="339"/>
      <c r="U10" s="340" t="e">
        <f aca="false">SUM(U6:V9)</f>
        <v>#VALUE!</v>
      </c>
      <c r="V10" s="340"/>
      <c r="X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Q10" s="49"/>
      <c r="AR10" s="49"/>
      <c r="AS10" s="49"/>
      <c r="AT10" s="49"/>
      <c r="AU10" s="49"/>
      <c r="AV10" s="49"/>
      <c r="AW10" s="49"/>
      <c r="AX10" s="59"/>
    </row>
    <row r="11" s="55" customFormat="true" ht="11.85" hidden="false" customHeight="true" outlineLevel="0" collapsed="false">
      <c r="A11" s="341" t="s">
        <v>198</v>
      </c>
      <c r="B11" s="341"/>
      <c r="C11" s="134" t="s">
        <v>199</v>
      </c>
      <c r="D11" s="134"/>
      <c r="E11" s="342"/>
      <c r="F11" s="343" t="n">
        <v>5</v>
      </c>
      <c r="G11" s="343"/>
      <c r="H11" s="344" t="s">
        <v>200</v>
      </c>
      <c r="I11" s="344"/>
      <c r="J11" s="343" t="n">
        <v>20</v>
      </c>
      <c r="K11" s="343"/>
      <c r="L11" s="344" t="s">
        <v>200</v>
      </c>
      <c r="M11" s="316"/>
      <c r="N11" s="287" t="s">
        <v>127</v>
      </c>
      <c r="O11" s="287"/>
      <c r="P11" s="131" t="s">
        <v>201</v>
      </c>
      <c r="Q11" s="345" t="n">
        <v>200000</v>
      </c>
      <c r="R11" s="345"/>
      <c r="S11" s="346" t="s">
        <v>202</v>
      </c>
      <c r="T11" s="346"/>
      <c r="U11" s="347" t="n">
        <f aca="false">(IF(50*V21/(0.5*Q21+V21/2)*(1-0)&lt;5,0,Q11)+IF(50*V27/(0.5*Q27+V27/2)*(1-0)&lt;5,0,Q11)*Z27)/1000</f>
        <v>0</v>
      </c>
      <c r="V11" s="347"/>
      <c r="W11" s="348" t="s">
        <v>203</v>
      </c>
      <c r="X11" s="348"/>
      <c r="Y11" s="348"/>
      <c r="Z11" s="348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Q11" s="49"/>
      <c r="AR11" s="49"/>
      <c r="AS11" s="49"/>
      <c r="AT11" s="49"/>
      <c r="AU11" s="49"/>
      <c r="AV11" s="49"/>
      <c r="AW11" s="49"/>
      <c r="AX11" s="59"/>
    </row>
    <row r="12" s="55" customFormat="true" ht="11.85" hidden="false" customHeight="true" outlineLevel="0" collapsed="false">
      <c r="A12" s="341"/>
      <c r="B12" s="341"/>
      <c r="C12" s="255" t="s">
        <v>204</v>
      </c>
      <c r="D12" s="255"/>
      <c r="E12" s="324"/>
      <c r="F12" s="349" t="n">
        <v>130</v>
      </c>
      <c r="G12" s="349"/>
      <c r="H12" s="255" t="s">
        <v>205</v>
      </c>
      <c r="I12" s="255"/>
      <c r="J12" s="350" t="n">
        <v>200</v>
      </c>
      <c r="K12" s="350"/>
      <c r="L12" s="255" t="str">
        <f aca="false">H12</f>
        <v>℃</v>
      </c>
      <c r="M12" s="324"/>
      <c r="N12" s="287"/>
      <c r="O12" s="287"/>
      <c r="P12" s="131"/>
      <c r="Q12" s="351" t="s">
        <v>206</v>
      </c>
      <c r="R12" s="351"/>
      <c r="S12" s="352" t="s">
        <v>207</v>
      </c>
      <c r="T12" s="352"/>
      <c r="U12" s="312" t="n">
        <f aca="false">(IF(Z24&lt;1,0,IF(75*V24/(0.17*Q21+V24/2)*(1-0)&lt;5,0,Q11*Z24))+IF(Z30&lt;1,0,IF(75*V30/(0.17*Q27+V30/2)*(1-0)&lt;5,0,Q11*Z30)))/1000</f>
        <v>400</v>
      </c>
      <c r="V12" s="312"/>
      <c r="X12" s="49"/>
      <c r="Y12" s="353" t="n">
        <v>500</v>
      </c>
      <c r="Z12" s="353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Q12" s="49"/>
      <c r="AR12" s="49"/>
      <c r="AS12" s="49"/>
      <c r="AT12" s="49"/>
      <c r="AU12" s="49"/>
      <c r="AV12" s="49"/>
      <c r="AW12" s="49"/>
      <c r="AX12" s="59"/>
    </row>
    <row r="13" s="55" customFormat="true" ht="11.85" hidden="false" customHeight="true" outlineLevel="0" collapsed="false">
      <c r="A13" s="354" t="s">
        <v>208</v>
      </c>
      <c r="B13" s="355"/>
      <c r="C13" s="326" t="s">
        <v>209</v>
      </c>
      <c r="D13" s="326"/>
      <c r="E13" s="329"/>
      <c r="F13" s="356" t="s">
        <v>210</v>
      </c>
      <c r="G13" s="356"/>
      <c r="H13" s="356"/>
      <c r="I13" s="279"/>
      <c r="J13" s="357" t="s">
        <v>210</v>
      </c>
      <c r="K13" s="357"/>
      <c r="L13" s="357"/>
      <c r="M13" s="329"/>
      <c r="N13" s="287"/>
      <c r="O13" s="287"/>
      <c r="P13" s="358" t="s">
        <v>211</v>
      </c>
      <c r="Q13" s="359"/>
      <c r="R13" s="360"/>
      <c r="S13" s="361"/>
      <c r="T13" s="361"/>
      <c r="U13" s="362" t="n">
        <v>0</v>
      </c>
      <c r="V13" s="362"/>
      <c r="X13" s="49"/>
      <c r="Y13" s="363" t="e">
        <f aca="false">supporthe("Saddle",Q21,V21,G9,Y12,5)</f>
        <v>#VALUE!</v>
      </c>
      <c r="Z13" s="363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Q13" s="49"/>
      <c r="AR13" s="49"/>
      <c r="AS13" s="49"/>
      <c r="AT13" s="49"/>
      <c r="AU13" s="49"/>
      <c r="AV13" s="49"/>
      <c r="AW13" s="49"/>
      <c r="AX13" s="59"/>
    </row>
    <row r="14" s="55" customFormat="true" ht="11.85" hidden="false" customHeight="true" outlineLevel="0" collapsed="false">
      <c r="A14" s="313" t="s">
        <v>212</v>
      </c>
      <c r="B14" s="344"/>
      <c r="C14" s="344"/>
      <c r="D14" s="344"/>
      <c r="E14" s="344"/>
      <c r="F14" s="343" t="n">
        <v>1</v>
      </c>
      <c r="G14" s="343"/>
      <c r="H14" s="344"/>
      <c r="I14" s="344"/>
      <c r="J14" s="343" t="n">
        <v>1</v>
      </c>
      <c r="K14" s="343"/>
      <c r="L14" s="364" t="s">
        <v>213</v>
      </c>
      <c r="M14" s="364"/>
      <c r="N14" s="287"/>
      <c r="O14" s="287"/>
      <c r="P14" s="365"/>
      <c r="Q14" s="366"/>
      <c r="R14" s="366"/>
      <c r="S14" s="367" t="s">
        <v>197</v>
      </c>
      <c r="T14" s="367"/>
      <c r="U14" s="368" t="n">
        <f aca="false">SUM(U11:V13)</f>
        <v>400</v>
      </c>
      <c r="V14" s="368"/>
      <c r="W14" s="49"/>
      <c r="X14" s="49"/>
      <c r="Y14" s="369" t="s">
        <v>214</v>
      </c>
      <c r="Z14" s="36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Q14" s="49"/>
      <c r="AR14" s="49"/>
      <c r="AS14" s="49"/>
      <c r="AT14" s="49"/>
      <c r="AU14" s="49"/>
      <c r="AV14" s="49"/>
      <c r="AW14" s="49"/>
      <c r="AX14" s="59"/>
    </row>
    <row r="15" s="55" customFormat="true" ht="11.85" hidden="false" customHeight="true" outlineLevel="0" collapsed="false">
      <c r="A15" s="305" t="s">
        <v>215</v>
      </c>
      <c r="B15" s="141"/>
      <c r="C15" s="141"/>
      <c r="D15" s="141"/>
      <c r="E15" s="370"/>
      <c r="F15" s="371" t="n">
        <v>3</v>
      </c>
      <c r="G15" s="371"/>
      <c r="H15" s="141" t="s">
        <v>216</v>
      </c>
      <c r="I15" s="141"/>
      <c r="J15" s="371" t="n">
        <v>3</v>
      </c>
      <c r="K15" s="371"/>
      <c r="L15" s="372" t="n">
        <v>0</v>
      </c>
      <c r="M15" s="372"/>
      <c r="N15" s="373" t="s">
        <v>217</v>
      </c>
      <c r="O15" s="374"/>
      <c r="P15" s="375"/>
      <c r="Q15" s="376" t="n">
        <v>300</v>
      </c>
      <c r="R15" s="376"/>
      <c r="S15" s="377" t="s">
        <v>218</v>
      </c>
      <c r="T15" s="377"/>
      <c r="U15" s="340" t="e">
        <f aca="false">MAX((Q21+2*V21),IF(Z22&lt;1,0,G23),IF(Z28&lt;1,0,G29),Q36)*Q15/1000</f>
        <v>#VALUE!</v>
      </c>
      <c r="V15" s="340"/>
      <c r="W15" s="378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Q15" s="49"/>
      <c r="AR15" s="49"/>
      <c r="AS15" s="49"/>
      <c r="AT15" s="49"/>
      <c r="AU15" s="49"/>
      <c r="AV15" s="49"/>
      <c r="AW15" s="49"/>
      <c r="AX15" s="59"/>
    </row>
    <row r="16" s="55" customFormat="true" ht="11.85" hidden="false" customHeight="true" outlineLevel="0" collapsed="false">
      <c r="A16" s="44" t="s">
        <v>194</v>
      </c>
      <c r="B16" s="45"/>
      <c r="C16" s="45"/>
      <c r="D16" s="45"/>
      <c r="E16" s="45"/>
      <c r="F16" s="379" t="s">
        <v>219</v>
      </c>
      <c r="G16" s="379"/>
      <c r="H16" s="379"/>
      <c r="I16" s="379"/>
      <c r="J16" s="379" t="s">
        <v>219</v>
      </c>
      <c r="K16" s="379"/>
      <c r="L16" s="379"/>
      <c r="M16" s="379"/>
      <c r="N16" s="380" t="s">
        <v>220</v>
      </c>
      <c r="O16" s="380"/>
      <c r="P16" s="380"/>
      <c r="Q16" s="298" t="s">
        <v>221</v>
      </c>
      <c r="R16" s="298"/>
      <c r="S16" s="298"/>
      <c r="T16" s="298"/>
      <c r="U16" s="49" t="s">
        <v>222</v>
      </c>
      <c r="V16" s="49"/>
      <c r="W16" s="381" t="n">
        <v>19.05</v>
      </c>
      <c r="X16" s="381"/>
      <c r="Y16" s="382" t="s">
        <v>223</v>
      </c>
      <c r="Z16" s="382"/>
      <c r="AA16" s="90" t="s">
        <v>224</v>
      </c>
      <c r="AB16" s="90"/>
      <c r="AC16" s="49" t="s">
        <v>225</v>
      </c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O16" s="55" t="s">
        <v>226</v>
      </c>
      <c r="AQ16" s="49"/>
      <c r="AR16" s="383" t="n">
        <v>1000</v>
      </c>
      <c r="AS16" s="383"/>
      <c r="AT16" s="384" t="s">
        <v>227</v>
      </c>
      <c r="AU16" s="49"/>
      <c r="AV16" s="49"/>
      <c r="AW16" s="49"/>
      <c r="AX16" s="59"/>
    </row>
    <row r="17" s="55" customFormat="true" ht="11.85" hidden="false" customHeight="true" outlineLevel="0" collapsed="false">
      <c r="A17" s="325" t="s">
        <v>228</v>
      </c>
      <c r="B17" s="326"/>
      <c r="C17" s="385" t="s">
        <v>229</v>
      </c>
      <c r="D17" s="385"/>
      <c r="E17" s="385"/>
      <c r="F17" s="386" t="s">
        <v>230</v>
      </c>
      <c r="G17" s="386"/>
      <c r="H17" s="386"/>
      <c r="I17" s="386"/>
      <c r="J17" s="386" t="s">
        <v>230</v>
      </c>
      <c r="K17" s="386"/>
      <c r="L17" s="386"/>
      <c r="M17" s="386"/>
      <c r="N17" s="387" t="n">
        <v>30</v>
      </c>
      <c r="O17" s="387"/>
      <c r="P17" s="49" t="str">
        <f aca="false">H12</f>
        <v>℃</v>
      </c>
      <c r="Q17" s="388" t="s">
        <v>231</v>
      </c>
      <c r="R17" s="388"/>
      <c r="S17" s="388"/>
      <c r="T17" s="388"/>
      <c r="U17" s="49" t="s">
        <v>232</v>
      </c>
      <c r="V17" s="49"/>
      <c r="W17" s="381" t="n">
        <v>25.4</v>
      </c>
      <c r="X17" s="381"/>
      <c r="Y17" s="381" t="n">
        <v>2.11</v>
      </c>
      <c r="Z17" s="381"/>
      <c r="AA17" s="389" t="e">
        <f aca="false">BWG_mm(AA16,1)</f>
        <v>#VALUE!</v>
      </c>
      <c r="AB17" s="389"/>
      <c r="AC17" s="49" t="s">
        <v>216</v>
      </c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O17" s="55" t="s">
        <v>233</v>
      </c>
      <c r="AQ17" s="49"/>
      <c r="AR17" s="383" t="n">
        <v>2000</v>
      </c>
      <c r="AS17" s="383"/>
      <c r="AT17" s="384" t="s">
        <v>227</v>
      </c>
      <c r="AU17" s="49"/>
      <c r="AV17" s="49"/>
      <c r="AW17" s="49"/>
      <c r="AX17" s="59"/>
      <c r="BK17" s="90" t="s">
        <v>234</v>
      </c>
      <c r="BL17" s="90"/>
    </row>
    <row r="18" s="55" customFormat="true" ht="11.85" hidden="false" customHeight="true" outlineLevel="0" collapsed="false">
      <c r="A18" s="390" t="s">
        <v>235</v>
      </c>
      <c r="F18" s="45"/>
      <c r="G18" s="391"/>
      <c r="H18" s="391"/>
      <c r="I18" s="391"/>
      <c r="J18" s="391"/>
      <c r="K18" s="391"/>
      <c r="L18" s="391"/>
      <c r="M18" s="391"/>
      <c r="N18" s="49" t="s">
        <v>236</v>
      </c>
      <c r="O18" s="49"/>
      <c r="P18" s="143"/>
      <c r="Q18" s="143"/>
      <c r="R18" s="143"/>
      <c r="S18" s="49"/>
      <c r="T18" s="49"/>
      <c r="U18" s="49" t="s">
        <v>237</v>
      </c>
      <c r="V18" s="49"/>
      <c r="W18" s="392" t="n">
        <f aca="false">W17/W16</f>
        <v>1.33333333333333</v>
      </c>
      <c r="X18" s="392"/>
      <c r="Y18" s="143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O18" s="55" t="s">
        <v>238</v>
      </c>
      <c r="AQ18" s="49"/>
      <c r="AR18" s="393" t="n">
        <v>1000</v>
      </c>
      <c r="AS18" s="393"/>
      <c r="AT18" s="384" t="s">
        <v>239</v>
      </c>
      <c r="AU18" s="49"/>
      <c r="AV18" s="49"/>
      <c r="AW18" s="143"/>
      <c r="AX18" s="145"/>
      <c r="BK18" s="394" t="n">
        <v>55</v>
      </c>
      <c r="BL18" s="395" t="s">
        <v>145</v>
      </c>
      <c r="CB18" s="396" t="s">
        <v>169</v>
      </c>
      <c r="CC18" s="396"/>
      <c r="CD18" s="396"/>
      <c r="CE18" s="396"/>
      <c r="CF18" s="396"/>
      <c r="CG18" s="396"/>
      <c r="CH18" s="396"/>
      <c r="CI18" s="396"/>
    </row>
    <row r="19" s="55" customFormat="true" ht="11.85" hidden="false" customHeight="true" outlineLevel="0" collapsed="false">
      <c r="A19" s="172" t="s">
        <v>19</v>
      </c>
      <c r="B19" s="172"/>
      <c r="C19" s="172"/>
      <c r="D19" s="172"/>
      <c r="E19" s="397" t="s">
        <v>65</v>
      </c>
      <c r="F19" s="397"/>
      <c r="G19" s="397"/>
      <c r="H19" s="397"/>
      <c r="I19" s="397"/>
      <c r="J19" s="397"/>
      <c r="K19" s="397"/>
      <c r="L19" s="61" t="s">
        <v>121</v>
      </c>
      <c r="M19" s="61"/>
      <c r="N19" s="61"/>
      <c r="O19" s="61"/>
      <c r="P19" s="61"/>
      <c r="Q19" s="398" t="s">
        <v>122</v>
      </c>
      <c r="R19" s="398"/>
      <c r="S19" s="399" t="s">
        <v>240</v>
      </c>
      <c r="T19" s="173" t="s">
        <v>241</v>
      </c>
      <c r="U19" s="173"/>
      <c r="V19" s="173"/>
      <c r="W19" s="173"/>
      <c r="X19" s="398" t="s">
        <v>139</v>
      </c>
      <c r="Y19" s="398"/>
      <c r="Z19" s="62" t="s">
        <v>242</v>
      </c>
      <c r="AA19" s="400" t="s">
        <v>67</v>
      </c>
      <c r="AB19" s="400"/>
      <c r="AC19" s="401" t="s">
        <v>243</v>
      </c>
      <c r="AD19" s="401"/>
      <c r="AE19" s="401"/>
      <c r="AF19" s="401"/>
      <c r="AG19" s="401"/>
      <c r="AH19" s="401"/>
      <c r="AI19" s="402" t="s">
        <v>244</v>
      </c>
      <c r="AJ19" s="402"/>
      <c r="AK19" s="402"/>
      <c r="AL19" s="402"/>
      <c r="AM19" s="401" t="s">
        <v>52</v>
      </c>
      <c r="AN19" s="401"/>
      <c r="AO19" s="403" t="s">
        <v>245</v>
      </c>
      <c r="AP19" s="403"/>
      <c r="AQ19" s="403"/>
      <c r="AR19" s="403"/>
      <c r="AS19" s="403"/>
      <c r="AT19" s="403"/>
      <c r="AU19" s="403"/>
      <c r="AV19" s="403"/>
      <c r="AW19" s="404" t="s">
        <v>246</v>
      </c>
      <c r="AX19" s="404"/>
      <c r="AY19" s="405" t="s">
        <v>247</v>
      </c>
      <c r="AZ19" s="405"/>
      <c r="BA19" s="97" t="s">
        <v>248</v>
      </c>
      <c r="BB19" s="97"/>
      <c r="BC19" s="406" t="s">
        <v>249</v>
      </c>
      <c r="BD19" s="406"/>
      <c r="BE19" s="407" t="s">
        <v>75</v>
      </c>
      <c r="BF19" s="407"/>
      <c r="BG19" s="408" t="s">
        <v>250</v>
      </c>
      <c r="BH19" s="408"/>
      <c r="BI19" s="406" t="s">
        <v>251</v>
      </c>
      <c r="BJ19" s="406"/>
      <c r="BK19" s="407" t="s">
        <v>252</v>
      </c>
      <c r="BL19" s="407"/>
      <c r="CB19" s="409" t="s">
        <v>253</v>
      </c>
      <c r="CC19" s="409"/>
      <c r="CD19" s="409"/>
      <c r="CE19" s="409"/>
      <c r="CF19" s="408" t="s">
        <v>254</v>
      </c>
      <c r="CG19" s="408"/>
      <c r="CH19" s="408"/>
      <c r="CI19" s="408"/>
      <c r="CJ19" s="408"/>
      <c r="CK19" s="408"/>
    </row>
    <row r="20" s="55" customFormat="true" ht="11.85" hidden="false" customHeight="true" outlineLevel="0" collapsed="false">
      <c r="A20" s="172"/>
      <c r="B20" s="172"/>
      <c r="C20" s="172"/>
      <c r="D20" s="172"/>
      <c r="E20" s="410" t="s">
        <v>255</v>
      </c>
      <c r="F20" s="410"/>
      <c r="G20" s="411" t="s">
        <v>256</v>
      </c>
      <c r="H20" s="411"/>
      <c r="I20" s="412" t="s">
        <v>257</v>
      </c>
      <c r="J20" s="412"/>
      <c r="K20" s="412"/>
      <c r="L20" s="61"/>
      <c r="M20" s="61"/>
      <c r="N20" s="61"/>
      <c r="O20" s="61"/>
      <c r="P20" s="61"/>
      <c r="Q20" s="413" t="s">
        <v>216</v>
      </c>
      <c r="R20" s="413"/>
      <c r="S20" s="414" t="s">
        <v>258</v>
      </c>
      <c r="T20" s="415" t="s">
        <v>259</v>
      </c>
      <c r="U20" s="416" t="s">
        <v>260</v>
      </c>
      <c r="V20" s="416" t="s">
        <v>261</v>
      </c>
      <c r="W20" s="417" t="s">
        <v>262</v>
      </c>
      <c r="X20" s="413" t="s">
        <v>216</v>
      </c>
      <c r="Y20" s="413"/>
      <c r="Z20" s="62"/>
      <c r="AA20" s="418" t="s">
        <v>263</v>
      </c>
      <c r="AB20" s="418"/>
      <c r="AC20" s="419" t="s">
        <v>264</v>
      </c>
      <c r="AD20" s="419"/>
      <c r="AE20" s="420" t="s">
        <v>265</v>
      </c>
      <c r="AF20" s="420"/>
      <c r="AG20" s="421" t="str">
        <f aca="false">U5</f>
        <v>천 원</v>
      </c>
      <c r="AH20" s="421"/>
      <c r="AI20" s="402"/>
      <c r="AJ20" s="402"/>
      <c r="AK20" s="402"/>
      <c r="AL20" s="402"/>
      <c r="AM20" s="422" t="s">
        <v>266</v>
      </c>
      <c r="AN20" s="422"/>
      <c r="AO20" s="423" t="s">
        <v>75</v>
      </c>
      <c r="AP20" s="423"/>
      <c r="AQ20" s="424" t="s">
        <v>250</v>
      </c>
      <c r="AR20" s="424"/>
      <c r="AS20" s="424" t="s">
        <v>267</v>
      </c>
      <c r="AT20" s="424"/>
      <c r="AU20" s="425" t="s">
        <v>268</v>
      </c>
      <c r="AV20" s="425"/>
      <c r="AW20" s="426" t="str">
        <f aca="false">U5</f>
        <v>천 원</v>
      </c>
      <c r="AX20" s="426"/>
      <c r="AY20" s="405"/>
      <c r="AZ20" s="405"/>
      <c r="BA20" s="108" t="s">
        <v>269</v>
      </c>
      <c r="BB20" s="108"/>
      <c r="BC20" s="427" t="s">
        <v>270</v>
      </c>
      <c r="BD20" s="427"/>
      <c r="BE20" s="428" t="s">
        <v>271</v>
      </c>
      <c r="BF20" s="428"/>
      <c r="BG20" s="429" t="s">
        <v>271</v>
      </c>
      <c r="BH20" s="429"/>
      <c r="BI20" s="430" t="n">
        <v>60</v>
      </c>
      <c r="BJ20" s="427" t="s">
        <v>272</v>
      </c>
      <c r="BK20" s="431" t="s">
        <v>273</v>
      </c>
      <c r="BL20" s="431"/>
      <c r="BM20" s="432" t="s">
        <v>274</v>
      </c>
      <c r="BN20" s="432"/>
      <c r="BO20" s="433" t="s">
        <v>275</v>
      </c>
      <c r="BP20" s="434"/>
      <c r="CB20" s="435" t="s">
        <v>189</v>
      </c>
      <c r="CC20" s="435"/>
      <c r="CD20" s="436" t="s">
        <v>170</v>
      </c>
      <c r="CE20" s="436"/>
      <c r="CF20" s="437" t="s">
        <v>276</v>
      </c>
      <c r="CG20" s="437"/>
      <c r="CH20" s="435" t="str">
        <f aca="false">CD20</f>
        <v>천원</v>
      </c>
      <c r="CI20" s="435"/>
      <c r="CJ20" s="438" t="s">
        <v>277</v>
      </c>
      <c r="CK20" s="438"/>
    </row>
    <row r="21" s="55" customFormat="true" ht="11.85" hidden="false" customHeight="true" outlineLevel="0" collapsed="false">
      <c r="A21" s="439" t="s">
        <v>79</v>
      </c>
      <c r="B21" s="134"/>
      <c r="C21" s="134"/>
      <c r="D21" s="134"/>
      <c r="E21" s="440" t="s">
        <v>229</v>
      </c>
      <c r="F21" s="440"/>
      <c r="G21" s="88" t="s">
        <v>278</v>
      </c>
      <c r="H21" s="88"/>
      <c r="I21" s="441" t="s">
        <v>279</v>
      </c>
      <c r="J21" s="49"/>
      <c r="K21" s="169"/>
      <c r="L21" s="49" t="s">
        <v>280</v>
      </c>
      <c r="M21" s="49"/>
      <c r="N21" s="166"/>
      <c r="O21" s="49" t="s">
        <v>281</v>
      </c>
      <c r="P21" s="59"/>
      <c r="Q21" s="442" t="n">
        <v>550</v>
      </c>
      <c r="R21" s="442"/>
      <c r="S21" s="443" t="n">
        <v>0.85</v>
      </c>
      <c r="T21" s="444" t="e">
        <f aca="false">IF(Z21&lt;1,"",tminshell(L7,Q21,mindex(I21,1)))</f>
        <v>#VALUE!</v>
      </c>
      <c r="U21" s="445" t="e">
        <f aca="false">IF(Z21&lt;1,"",trshell(Q21,V21,S21,F15,E21,G21,I21,F12,H12,F11,H11,1))</f>
        <v>#VALUE!</v>
      </c>
      <c r="V21" s="446" t="n">
        <v>10</v>
      </c>
      <c r="W21" s="447" t="e">
        <f aca="false">IF(Z21&lt;1,"",IF(AND(V21&gt;=T21,V21&gt;=U21),"OK !","X !"))</f>
        <v>#VALUE!</v>
      </c>
      <c r="X21" s="448" t="n">
        <v>3000</v>
      </c>
      <c r="Y21" s="448"/>
      <c r="Z21" s="449" t="n">
        <v>1</v>
      </c>
      <c r="AA21" s="450" t="e">
        <f aca="false">IF(Z21&lt;1,"",PI()/4*((Q21+2*V21)^2-Q21^2)*X21/10^9*1000*AY21*Z21)</f>
        <v>#VALUE!</v>
      </c>
      <c r="AB21" s="450"/>
      <c r="AC21" s="451" t="n">
        <v>0</v>
      </c>
      <c r="AD21" s="451"/>
      <c r="AE21" s="452" t="e">
        <f aca="false">IF(Z21&lt;1,"",platecost(G21,I21,V21,O21,"",0,1))</f>
        <v>#VALUE!</v>
      </c>
      <c r="AF21" s="452"/>
      <c r="AG21" s="453" t="e">
        <f aca="false">IF(Z21&lt;1,"",AA21*(1+AC21/100)*AE21/1000)</f>
        <v>#VALUE!</v>
      </c>
      <c r="AH21" s="453"/>
      <c r="AI21" s="454" t="s">
        <v>282</v>
      </c>
      <c r="AJ21" s="454"/>
      <c r="AK21" s="455" t="n">
        <v>0</v>
      </c>
      <c r="AL21" s="456" t="n">
        <v>1</v>
      </c>
      <c r="AM21" s="457" t="e">
        <f aca="false">IF(Z21&lt;1,"",shellbdcost(Q21,V21,I21,1)*AA21/1000)</f>
        <v>#VALUE!</v>
      </c>
      <c r="AN21" s="457"/>
      <c r="AO21" s="458" t="e">
        <f aca="false">IF(Z21&lt;1,"",cuttingcost(V21,I21,1)*BE21/1000*Z21)</f>
        <v>#VALUE!</v>
      </c>
      <c r="AP21" s="458"/>
      <c r="AQ21" s="459" t="e">
        <f aca="false">IF(Z21&lt;1,"",weldingcost(V21,I21,"V",1)*BI21/1000*Z21)</f>
        <v>#VALUE!</v>
      </c>
      <c r="AR21" s="459"/>
      <c r="AS21" s="460"/>
      <c r="AT21" s="460"/>
      <c r="AU21" s="461" t="e">
        <f aca="false">IF(Z21&lt;1,"",SUM(AO21:AT21))</f>
        <v>#VALUE!</v>
      </c>
      <c r="AV21" s="461"/>
      <c r="AW21" s="462" t="e">
        <f aca="false">IF(Z21&lt;1,"",AG21+AM21+AU21)</f>
        <v>#VALUE!</v>
      </c>
      <c r="AX21" s="462"/>
      <c r="AY21" s="463" t="e">
        <f aca="false">mindex(I21,-1)</f>
        <v>#VALUE!</v>
      </c>
      <c r="AZ21" s="463"/>
      <c r="BA21" s="464" t="n">
        <f aca="false">IF(Z21&lt;1,0,PI()*(Q21+2*V21)*X21/10^6*Z21)</f>
        <v>5.37212343763855</v>
      </c>
      <c r="BB21" s="464"/>
      <c r="BC21" s="465" t="n">
        <f aca="false">IF(Z21&lt;1,0,PI()/4*Q21^2*X21/10^9*Z21)</f>
        <v>0.712748833283184</v>
      </c>
      <c r="BD21" s="465"/>
      <c r="BE21" s="466" t="n">
        <f aca="false">(X21*(AL21+1)+PI()*(Q21+V21)*(2+AK21))/1000</f>
        <v>9.51858377202057</v>
      </c>
      <c r="BF21" s="466"/>
      <c r="BG21" s="467" t="n">
        <f aca="false">(X21*AL21+PI()*Q21*AK21)/1000</f>
        <v>3</v>
      </c>
      <c r="BH21" s="467"/>
      <c r="BI21" s="468" t="e">
        <f aca="false">(V21+5)*V21*TAN(BI20/180*PI())*2/2*BG21/10^6*1000*AY21</f>
        <v>#VALUE!</v>
      </c>
      <c r="BJ21" s="468"/>
      <c r="BK21" s="466" t="e">
        <f aca="false">BI21/(BK18/100)*Z21</f>
        <v>#VALUE!</v>
      </c>
      <c r="BL21" s="466"/>
      <c r="BM21" s="469"/>
      <c r="BN21" s="469"/>
      <c r="BO21" s="470"/>
      <c r="BP21" s="470"/>
    </row>
    <row r="22" s="55" customFormat="true" ht="11.85" hidden="false" customHeight="true" outlineLevel="0" collapsed="false">
      <c r="A22" s="305" t="s">
        <v>283</v>
      </c>
      <c r="B22" s="141"/>
      <c r="C22" s="141"/>
      <c r="D22" s="141"/>
      <c r="E22" s="98" t="s">
        <v>229</v>
      </c>
      <c r="F22" s="98"/>
      <c r="G22" s="98" t="s">
        <v>284</v>
      </c>
      <c r="H22" s="98"/>
      <c r="I22" s="471" t="s">
        <v>285</v>
      </c>
      <c r="J22" s="45"/>
      <c r="K22" s="472"/>
      <c r="L22" s="45" t="s">
        <v>179</v>
      </c>
      <c r="M22" s="45"/>
      <c r="N22" s="473" t="s">
        <v>286</v>
      </c>
      <c r="O22" s="45"/>
      <c r="P22" s="45" t="s">
        <v>287</v>
      </c>
      <c r="Q22" s="473"/>
      <c r="R22" s="473"/>
      <c r="S22" s="474"/>
      <c r="T22" s="475"/>
      <c r="U22" s="476" t="str">
        <f aca="false">IF(Z22&lt;1,"",trflange(E22,G22,I22,F12,N17,H12,F11,H11,L22,N22,IF(N36="Full Face",N36,"Confined"),P22,V22,IF(AK6&lt;&gt;"K",Q21,Q27),V21,F15,F16,C17,F17,1))</f>
        <v/>
      </c>
      <c r="V22" s="477" t="n">
        <v>0</v>
      </c>
      <c r="W22" s="478" t="str">
        <f aca="false">IF(Z22&lt;1,"",IF(AND(V22&gt;=T22,V22&gt;=U22),"OK !","X !"))</f>
        <v/>
      </c>
      <c r="X22" s="479"/>
      <c r="Y22" s="479"/>
      <c r="Z22" s="480" t="n">
        <f aca="false">IF(AG6="1",1,0)+IF(OR(AS6="U",AS6="T",AS6="S",AS6="V"),0,IF(AP6="1",1,0))</f>
        <v>0</v>
      </c>
      <c r="AA22" s="481" t="str">
        <f aca="false">IF(Z22&lt;1,"",O23/K23*V22/7.85*AY22*Z22)</f>
        <v/>
      </c>
      <c r="AB22" s="481"/>
      <c r="AC22" s="482" t="n">
        <f aca="false">IF(Z22&lt;1,0,IF(G22&lt;&gt;"forging",0,(BY22*Z22-AA22)/AA22*100))</f>
        <v>0</v>
      </c>
      <c r="AD22" s="482"/>
      <c r="AE22" s="483" t="str">
        <f aca="false">IF(Z22&lt;1,"",platecost(G22,I22,V22,O21,"flange",AA22*(1+AC22/100)/1000,1))</f>
        <v/>
      </c>
      <c r="AF22" s="483"/>
      <c r="AG22" s="484" t="str">
        <f aca="false">IF(Z22&lt;1,"",AA22*(1+AC22/100)*AE22/1000)</f>
        <v/>
      </c>
      <c r="AH22" s="484"/>
      <c r="AI22" s="485" t="s">
        <v>288</v>
      </c>
      <c r="AJ22" s="485"/>
      <c r="AK22" s="485"/>
      <c r="AL22" s="485"/>
      <c r="AM22" s="486" t="str">
        <f aca="false">IF(Z22&lt;1,"",(BM22+BO22*V22*Z23)/1000*Z22)</f>
        <v/>
      </c>
      <c r="AN22" s="486"/>
      <c r="AO22" s="487" t="str">
        <f aca="false">IF(Z22&lt;1,"",cuttingcost(V22,I22,1)*BE22/1000*Z22)</f>
        <v/>
      </c>
      <c r="AP22" s="487"/>
      <c r="AQ22" s="488" t="str">
        <f aca="false">IF(Z22&lt;1,"",weldingcost(V21,I22,"V",1)*BI22/1000*Z22)</f>
        <v/>
      </c>
      <c r="AR22" s="488"/>
      <c r="AS22" s="489"/>
      <c r="AT22" s="489"/>
      <c r="AU22" s="490" t="str">
        <f aca="false">IF(Z22&lt;1,"",SUM(AO22:AT22))</f>
        <v/>
      </c>
      <c r="AV22" s="490"/>
      <c r="AW22" s="491" t="str">
        <f aca="false">IF(Z22&lt;1,"",AG22+AM22+AU22)</f>
        <v/>
      </c>
      <c r="AX22" s="491"/>
      <c r="AY22" s="492" t="e">
        <f aca="false">mindex(I22,-1)</f>
        <v>#VALUE!</v>
      </c>
      <c r="AZ22" s="492"/>
      <c r="BA22" s="493"/>
      <c r="BB22" s="493"/>
      <c r="BC22" s="494"/>
      <c r="BD22" s="494"/>
      <c r="BE22" s="495" t="n">
        <f aca="false">IF(Z22&lt;1,0,IF(G22="forging",0,PI()*(IF(AK6&lt;&gt;"K",Q21,Q27)+G23)/1000))</f>
        <v>0</v>
      </c>
      <c r="BF22" s="495"/>
      <c r="BG22" s="496" t="n">
        <f aca="false">IF(Z22&lt;1,0,PI()*Q21/1000)</f>
        <v>0</v>
      </c>
      <c r="BH22" s="496"/>
      <c r="BI22" s="497" t="n">
        <f aca="false">IF(Z22&lt;1,0,(V21+5)*V21*TAN(BI20/2/180*PI())*2/2*BG22/10^6*1000*AY22)</f>
        <v>0</v>
      </c>
      <c r="BJ22" s="497"/>
      <c r="BK22" s="498" t="n">
        <f aca="false">IF(Z22&lt;1,0,BI22/(BK18/100)*Z22)</f>
        <v>0</v>
      </c>
      <c r="BL22" s="498"/>
      <c r="BM22" s="499" t="n">
        <f aca="false">IF(Z22&lt;1,0,IF(G22="forging",mcfgcost(I22,"Flange",1)*BY22,0))</f>
        <v>0</v>
      </c>
      <c r="BN22" s="499"/>
      <c r="BO22" s="500" t="n">
        <f aca="false">IF(Z22&lt;1,0,drplatecost(V22,boltsz(V23,0),I22,1))</f>
        <v>0</v>
      </c>
      <c r="BP22" s="500"/>
      <c r="BS22" s="501" t="n">
        <f aca="false">IF(Z22&lt;1,0,IF(G22&lt;&gt;"forging","",IF(N22="WN",IF(AK6&lt;&gt;"K",Q21,Q27)-IF(IF(AK6&lt;&gt;"K",Q21,Q27)&lt;1000,2*15,2*20),IF(AK6&lt;&gt;"K",Q21,Q27)+2*V21-IF(IF(AK6&lt;&gt;"K",Q21,Q27)&lt;1000,2*15,2*20))))</f>
        <v>0</v>
      </c>
      <c r="BT22" s="501"/>
      <c r="BU22" s="502" t="n">
        <f aca="false">IF(Z22&lt;1,0,IF(G22&lt;&gt;"forging","",G23+IF(IF(AK6&lt;&gt;"K",Q21,Q27)&lt;1000,2*15,2*20)))</f>
        <v>0</v>
      </c>
      <c r="BV22" s="502"/>
      <c r="BW22" s="231" t="n">
        <f aca="false">IF(Z22&lt;1,0,IF(G22&lt;&gt;"forging","",IF(N22="WN",V22+flange(L22,N22,P22,IF(AK6&lt;&gt;"K",Q21,Q27),V21,13)+IF(IF(AK6&lt;&gt;"K",Q21,Q27)&lt;1000,1*15,1*20),V22+IF(IF(AK6&lt;&gt;"K",Q21,Q27)&lt;1000,1*15,1*20))))</f>
        <v>0</v>
      </c>
      <c r="BX22" s="231"/>
      <c r="BY22" s="231" t="n">
        <f aca="false">IF(Z22&lt;1,0,IF(G22&lt;&gt;"forging","",PI()/4*(BU22^2-BS22^2)*BW22/10^9*1000*AY22))</f>
        <v>0</v>
      </c>
      <c r="BZ22" s="231"/>
      <c r="CB22" s="503"/>
      <c r="CC22" s="503"/>
      <c r="CD22" s="504"/>
      <c r="CE22" s="504"/>
      <c r="CF22" s="505" t="n">
        <f aca="false">IF(Z22&lt;1,0,Z22*Y9/100)</f>
        <v>0</v>
      </c>
      <c r="CG22" s="505"/>
      <c r="CH22" s="500" t="n">
        <f aca="false">IF(Z22&lt;1,0,CF22*CJ22/1000)</f>
        <v>0</v>
      </c>
      <c r="CI22" s="500"/>
      <c r="CJ22" s="506" t="n">
        <v>100000</v>
      </c>
      <c r="CK22" s="506"/>
    </row>
    <row r="23" s="55" customFormat="true" ht="11.85" hidden="false" customHeight="true" outlineLevel="0" collapsed="false">
      <c r="A23" s="439"/>
      <c r="B23" s="507" t="s">
        <v>289</v>
      </c>
      <c r="C23" s="134"/>
      <c r="D23" s="134"/>
      <c r="E23" s="441" t="s">
        <v>290</v>
      </c>
      <c r="F23" s="49"/>
      <c r="G23" s="198" t="str">
        <f aca="false">IF(Z22&lt;1,"",flange(L22,N22,P22,IF(AK6&lt;&gt;"K",Q21,Q27),V21,-1))</f>
        <v/>
      </c>
      <c r="H23" s="198"/>
      <c r="I23" s="49" t="s">
        <v>291</v>
      </c>
      <c r="J23" s="49"/>
      <c r="K23" s="508" t="str">
        <f aca="false">IF(Z22&lt;1,"",flange(L22,N22,P22,IF(AK6&lt;&gt;"K",Q21,Q27),V21,8))</f>
        <v/>
      </c>
      <c r="L23" s="508"/>
      <c r="M23" s="49" t="s">
        <v>292</v>
      </c>
      <c r="N23" s="49"/>
      <c r="O23" s="198" t="str">
        <f aca="false">IF(Z22&lt;1,"",flange(L22,N22,P22,IF(AK6&lt;&gt;"K",Q21,Q27),V21,16))</f>
        <v/>
      </c>
      <c r="P23" s="198"/>
      <c r="Q23" s="49" t="s">
        <v>293</v>
      </c>
      <c r="R23" s="49"/>
      <c r="S23" s="509"/>
      <c r="T23" s="510" t="s">
        <v>294</v>
      </c>
      <c r="U23" s="510"/>
      <c r="V23" s="511" t="str">
        <f aca="false">IF(Z22&lt;1,"",flange(L22,N22,P22,IF(AK6&lt;&gt;"K",Q21,Q27),V21,0))</f>
        <v/>
      </c>
      <c r="W23" s="511"/>
      <c r="X23" s="512" t="str">
        <f aca="false">IF(Z22&lt;1,"",V22+V22+2*boltsz(V23,0)*2/3+2*10)</f>
        <v/>
      </c>
      <c r="Y23" s="512"/>
      <c r="Z23" s="513"/>
      <c r="AA23" s="514"/>
      <c r="AB23" s="514"/>
      <c r="AC23" s="515"/>
      <c r="AD23" s="515"/>
      <c r="AE23" s="516"/>
      <c r="AF23" s="516"/>
      <c r="AG23" s="517"/>
      <c r="AH23" s="517"/>
      <c r="AI23" s="503"/>
      <c r="AJ23" s="503"/>
      <c r="AK23" s="518"/>
      <c r="AL23" s="518"/>
      <c r="AM23" s="513"/>
      <c r="AN23" s="513"/>
      <c r="AO23" s="519"/>
      <c r="AP23" s="519"/>
      <c r="AQ23" s="503"/>
      <c r="AR23" s="503"/>
      <c r="AS23" s="520"/>
      <c r="AT23" s="520"/>
      <c r="AU23" s="521"/>
      <c r="AV23" s="521"/>
      <c r="AW23" s="522"/>
      <c r="AX23" s="522"/>
      <c r="AY23" s="492"/>
      <c r="AZ23" s="492"/>
      <c r="BA23" s="523"/>
      <c r="BB23" s="523"/>
      <c r="BC23" s="524"/>
      <c r="BD23" s="524"/>
      <c r="BE23" s="503"/>
      <c r="BF23" s="503"/>
      <c r="BG23" s="523"/>
      <c r="BH23" s="523"/>
      <c r="BI23" s="524"/>
      <c r="BJ23" s="524"/>
      <c r="BK23" s="503"/>
      <c r="BL23" s="503"/>
      <c r="BM23" s="48"/>
      <c r="BN23" s="49"/>
      <c r="BO23" s="49"/>
      <c r="BP23" s="49"/>
    </row>
    <row r="24" s="55" customFormat="true" ht="11.85" hidden="false" customHeight="true" outlineLevel="0" collapsed="false">
      <c r="A24" s="439" t="s">
        <v>295</v>
      </c>
      <c r="B24" s="134"/>
      <c r="C24" s="134"/>
      <c r="D24" s="134"/>
      <c r="E24" s="525" t="s">
        <v>229</v>
      </c>
      <c r="F24" s="525"/>
      <c r="G24" s="98" t="s">
        <v>278</v>
      </c>
      <c r="H24" s="98"/>
      <c r="I24" s="471" t="s">
        <v>279</v>
      </c>
      <c r="J24" s="45"/>
      <c r="K24" s="526"/>
      <c r="L24" s="45" t="s">
        <v>296</v>
      </c>
      <c r="M24" s="45"/>
      <c r="N24" s="473"/>
      <c r="O24" s="45"/>
      <c r="P24" s="94"/>
      <c r="Q24" s="527" t="n">
        <v>15</v>
      </c>
      <c r="R24" s="528" t="s">
        <v>297</v>
      </c>
      <c r="S24" s="443" t="n">
        <v>1</v>
      </c>
      <c r="T24" s="529"/>
      <c r="U24" s="445" t="str">
        <f aca="false">IF(Z24&lt;1,"",trhead(L24,Q21,V24,S24,F15,Q24,E24,G24,I24,F12,H12,F11,H11,1))</f>
        <v/>
      </c>
      <c r="V24" s="530" t="n">
        <f aca="false">V21</f>
        <v>10</v>
      </c>
      <c r="W24" s="447" t="str">
        <f aca="false">IF(Z24&lt;1,"",IF(AND(V24&gt;=T24,V24&gt;=U24),"OK !","X !"))</f>
        <v/>
      </c>
      <c r="X24" s="531"/>
      <c r="Y24" s="531"/>
      <c r="Z24" s="449" t="n">
        <f aca="false">IF(OR(AS6="U",AS6="T",AS6="S",AS6="V"),1,0)</f>
        <v>0</v>
      </c>
      <c r="AA24" s="450" t="str">
        <f aca="false">IF(Z24&lt;1,"",prophead(L24,Q21,0,2)*V24/1000*1000*AY24*Z24)</f>
        <v/>
      </c>
      <c r="AB24" s="450"/>
      <c r="AC24" s="532" t="str">
        <f aca="false">IF(Z24&lt;1,"",(prophead(L24,Q21,0,7)^2*V24/10^9*1000*AY24*Z24-AA24)/AA24*100)</f>
        <v/>
      </c>
      <c r="AD24" s="532"/>
      <c r="AE24" s="452" t="str">
        <f aca="false">IF(Z24&lt;1,"",platecost(G24,I24,V24,O21,"",0,1))</f>
        <v/>
      </c>
      <c r="AF24" s="452"/>
      <c r="AG24" s="453" t="str">
        <f aca="false">IF(Z24&lt;1,"",AA24*(1+AC24/100)*AE24/1000)</f>
        <v/>
      </c>
      <c r="AH24" s="453"/>
      <c r="AI24" s="533" t="s">
        <v>298</v>
      </c>
      <c r="AJ24" s="533"/>
      <c r="AK24" s="534" t="n">
        <v>0</v>
      </c>
      <c r="AL24" s="534"/>
      <c r="AM24" s="457" t="str">
        <f aca="false">IF(Z24&lt;1,"",headfmcost(L24,I24,Q21,V24,1)/1000*Z24)</f>
        <v/>
      </c>
      <c r="AN24" s="457"/>
      <c r="AO24" s="535" t="str">
        <f aca="false">IF(Z24&lt;1,"",cuttingcost(V24,I24,1)*BE24/1000*Z24)</f>
        <v/>
      </c>
      <c r="AP24" s="535"/>
      <c r="AQ24" s="536" t="str">
        <f aca="false">IF(Z24&lt;1,"",weldingcost(V24,I24,"V",1)*BI24/1000*Z24)</f>
        <v/>
      </c>
      <c r="AR24" s="536"/>
      <c r="AS24" s="537"/>
      <c r="AT24" s="537"/>
      <c r="AU24" s="490" t="str">
        <f aca="false">IF(Z24&lt;1,"",SUM(AO24:AT24))</f>
        <v/>
      </c>
      <c r="AV24" s="490"/>
      <c r="AW24" s="538" t="str">
        <f aca="false">IF(Z24&lt;1,"",AG24+AM24+AU24)</f>
        <v/>
      </c>
      <c r="AX24" s="538"/>
      <c r="AY24" s="492" t="e">
        <f aca="false">mindex(I24,-1)</f>
        <v>#VALUE!</v>
      </c>
      <c r="AZ24" s="492"/>
      <c r="BA24" s="539" t="n">
        <f aca="false">IF(Z24&lt;1,0,prophead(L24,Q21,0,2)*Z24)</f>
        <v>0</v>
      </c>
      <c r="BB24" s="539"/>
      <c r="BC24" s="540" t="n">
        <f aca="false">IF(Z24&lt;1,0,prophead(L24,Q21,0,1)*Z24)</f>
        <v>0</v>
      </c>
      <c r="BD24" s="540"/>
      <c r="BE24" s="541" t="n">
        <f aca="false">IF(Z24&lt;1,0,(PI()*prophead(L24,Q21,0,7)+prophead(L24,Q21,0,7)*AK24)/1000)</f>
        <v>0</v>
      </c>
      <c r="BF24" s="541"/>
      <c r="BG24" s="542" t="n">
        <f aca="false">IF(Z24&lt;1,0,(PI()*Q21+prophead(L24,Q21,0,7)*AK24)/1000)</f>
        <v>0</v>
      </c>
      <c r="BH24" s="542"/>
      <c r="BI24" s="540" t="n">
        <f aca="false">IF(Z24&lt;1,0,(V24+5)*V24*TAN(BI20/180*PI())*2/2*BG24/10^6*1000*AY24)</f>
        <v>0</v>
      </c>
      <c r="BJ24" s="540"/>
      <c r="BK24" s="543" t="n">
        <f aca="false">IF(Z24&lt;1,0,BI24/(BK18/100)*Z24)</f>
        <v>0</v>
      </c>
      <c r="BL24" s="543"/>
      <c r="BM24" s="48"/>
      <c r="BN24" s="49"/>
      <c r="BO24" s="49"/>
      <c r="BP24" s="49"/>
    </row>
    <row r="25" s="55" customFormat="true" ht="11.85" hidden="false" customHeight="true" outlineLevel="0" collapsed="false">
      <c r="A25" s="305" t="s">
        <v>299</v>
      </c>
      <c r="B25" s="141"/>
      <c r="C25" s="141"/>
      <c r="D25" s="141"/>
      <c r="E25" s="98" t="s">
        <v>229</v>
      </c>
      <c r="F25" s="98"/>
      <c r="G25" s="98" t="s">
        <v>284</v>
      </c>
      <c r="H25" s="98"/>
      <c r="I25" s="471" t="s">
        <v>285</v>
      </c>
      <c r="J25" s="45"/>
      <c r="K25" s="473"/>
      <c r="L25" s="471" t="s">
        <v>179</v>
      </c>
      <c r="M25" s="45"/>
      <c r="N25" s="473" t="s">
        <v>286</v>
      </c>
      <c r="O25" s="45"/>
      <c r="P25" s="45" t="s">
        <v>287</v>
      </c>
      <c r="Q25" s="473"/>
      <c r="R25" s="526" t="s">
        <v>300</v>
      </c>
      <c r="S25" s="544"/>
      <c r="T25" s="545"/>
      <c r="U25" s="546" t="str">
        <f aca="false">IF(Z25&lt;1,"",trflange(E25,G25,I25,F12,N17,H12,F11,H11,L25,N25,R25,P25,V25,Q21,V21,F15,F16,C17,F17,1))</f>
        <v/>
      </c>
      <c r="V25" s="477" t="n">
        <v>1</v>
      </c>
      <c r="W25" s="478" t="str">
        <f aca="false">IF(Z25&lt;1,"",IF(AND(V25&gt;=T25,V25&gt;=U25),"OK !","X !"))</f>
        <v/>
      </c>
      <c r="X25" s="479"/>
      <c r="Y25" s="479"/>
      <c r="Z25" s="480" t="n">
        <f aca="false">IF(OR(AS6="T",AS6="S"),2,0)</f>
        <v>0</v>
      </c>
      <c r="AA25" s="486" t="str">
        <f aca="false">IF(Z25&lt;1,"",O26/K26*V25/7.85*AY25*Z25)</f>
        <v/>
      </c>
      <c r="AB25" s="486"/>
      <c r="AC25" s="482" t="n">
        <f aca="false">IF(Z25&lt;1,0,IF(G25&lt;&gt;"forging",0,(BY25*Z25-AA25)/AA25*100))</f>
        <v>0</v>
      </c>
      <c r="AD25" s="482"/>
      <c r="AE25" s="483" t="str">
        <f aca="false">IF(Z25&lt;1,"",platecost(G25,I25,V25,O21,"flange",AA25*(1+AC25/100)/1000,1))</f>
        <v/>
      </c>
      <c r="AF25" s="483"/>
      <c r="AG25" s="453" t="str">
        <f aca="false">IF(Z25&lt;1,"",AA25*(1+AC25/100)*AE25/1000)</f>
        <v/>
      </c>
      <c r="AH25" s="453"/>
      <c r="AI25" s="485" t="s">
        <v>288</v>
      </c>
      <c r="AJ25" s="485"/>
      <c r="AK25" s="485"/>
      <c r="AL25" s="485"/>
      <c r="AM25" s="486" t="str">
        <f aca="false">IF(Z25&lt;1,"",(BM25+BO25*V25*Z26)/1000*Z25)</f>
        <v/>
      </c>
      <c r="AN25" s="486"/>
      <c r="AO25" s="487" t="str">
        <f aca="false">IF(Z25&lt;1,"",cuttingcost(V25,I25,1)*BE25/1000*Z25)</f>
        <v/>
      </c>
      <c r="AP25" s="487"/>
      <c r="AQ25" s="488" t="str">
        <f aca="false">IF(Z25&lt;1,"",weldingcost(V21,I25,"V",1)*BI25/1000*Z25)</f>
        <v/>
      </c>
      <c r="AR25" s="488"/>
      <c r="AS25" s="547" t="str">
        <f aca="false">IF(Z25&lt;1,"",boltingcost(V26,1)*Z26/1000*Z25)</f>
        <v/>
      </c>
      <c r="AT25" s="547"/>
      <c r="AU25" s="490" t="str">
        <f aca="false">IF(Z25&lt;1,"",SUM(AO25:AT25))</f>
        <v/>
      </c>
      <c r="AV25" s="490"/>
      <c r="AW25" s="491" t="str">
        <f aca="false">IF(Z25&lt;1,"",AG25+AM25+AU25)</f>
        <v/>
      </c>
      <c r="AX25" s="491"/>
      <c r="AY25" s="548" t="e">
        <f aca="false">mindex(I25,-1)</f>
        <v>#VALUE!</v>
      </c>
      <c r="AZ25" s="548"/>
      <c r="BA25" s="549"/>
      <c r="BB25" s="549"/>
      <c r="BC25" s="550"/>
      <c r="BD25" s="550"/>
      <c r="BE25" s="495" t="n">
        <f aca="false">IF(Z25&lt;1,0,IF(G25="forging",0,PI()*(Q21+G26)/1000))</f>
        <v>0</v>
      </c>
      <c r="BF25" s="495"/>
      <c r="BG25" s="496" t="n">
        <f aca="false">IF(Z25&lt;1,0,PI()*Q21/1000)</f>
        <v>0</v>
      </c>
      <c r="BH25" s="496"/>
      <c r="BI25" s="497" t="n">
        <f aca="false">IF(Z25&lt;1,0,(V24+5)*V24*TAN(BI20/2/180*PI())*2/2*BG25/10^6*1000*AY25)</f>
        <v>0</v>
      </c>
      <c r="BJ25" s="497"/>
      <c r="BK25" s="498" t="n">
        <f aca="false">IF(Z25&lt;1,0,BI25/(BK18/100)*Z25)</f>
        <v>0</v>
      </c>
      <c r="BL25" s="498"/>
      <c r="BM25" s="499" t="n">
        <f aca="false">IF(Z25&lt;1,0,IF(G25="forging",mcfgcost(I25,"Flange",1)*BY25,0))</f>
        <v>0</v>
      </c>
      <c r="BN25" s="499"/>
      <c r="BO25" s="500" t="n">
        <f aca="false">IF(Z25&lt;1,0,drplatecost(V25,boltsz(V26,0),I25,1))</f>
        <v>0</v>
      </c>
      <c r="BP25" s="500"/>
      <c r="BS25" s="501" t="n">
        <f aca="false">IF(Z25&lt;1,0,IF(G25&lt;&gt;"forging","",IF(N25="WN",Q21-IF(Q21&lt;1000,2*15,2*20),Q21+2*V21-IF(Q21&lt;1000,2*15,2*20))))</f>
        <v>0</v>
      </c>
      <c r="BT25" s="501"/>
      <c r="BU25" s="502" t="n">
        <f aca="false">IF(Z25&lt;1,0,IF(G25&lt;&gt;"forging","",G26+IF(Q21&lt;1000,2*15,2*20)))</f>
        <v>0</v>
      </c>
      <c r="BV25" s="502"/>
      <c r="BW25" s="231" t="n">
        <f aca="false">IF(Z25&lt;1,0,IF(G25&lt;&gt;"forging","",IF(N25="WN",V25+flange(L25,N25,P25,Q21,V21,13)+IF(Q21&lt;1000,1*15,1*20),V25+IF(Q21&lt;1000,1*15,1*20))))</f>
        <v>0</v>
      </c>
      <c r="BX25" s="231"/>
      <c r="BY25" s="231" t="n">
        <f aca="false">IF(Z25&lt;1,0,IF(G25&lt;&gt;"forging","",PI()/4*(BU25^2-BS25^2)*BW25/10^9*1000*AY25))</f>
        <v>0</v>
      </c>
      <c r="BZ25" s="231"/>
    </row>
    <row r="26" s="55" customFormat="true" ht="11.85" hidden="false" customHeight="true" outlineLevel="0" collapsed="false">
      <c r="A26" s="102"/>
      <c r="B26" s="551" t="s">
        <v>289</v>
      </c>
      <c r="C26" s="103"/>
      <c r="D26" s="103"/>
      <c r="E26" s="103" t="s">
        <v>290</v>
      </c>
      <c r="F26" s="103"/>
      <c r="G26" s="552" t="str">
        <f aca="false">IF(Z25&lt;1,"",flange(L25,N25,P25,Q21,V21,-1))</f>
        <v/>
      </c>
      <c r="H26" s="552"/>
      <c r="I26" s="103" t="s">
        <v>291</v>
      </c>
      <c r="J26" s="103"/>
      <c r="K26" s="553" t="str">
        <f aca="false">IF(Z25&lt;1,"",flange(L25,N25,P25,Q21,V21,8))</f>
        <v/>
      </c>
      <c r="L26" s="553"/>
      <c r="M26" s="103" t="s">
        <v>292</v>
      </c>
      <c r="N26" s="103"/>
      <c r="O26" s="552" t="str">
        <f aca="false">IF(Z25&lt;1,"",flange(L25,N25,P25,Q21,V21,16))</f>
        <v/>
      </c>
      <c r="P26" s="552"/>
      <c r="Q26" s="103" t="s">
        <v>293</v>
      </c>
      <c r="R26" s="103"/>
      <c r="S26" s="509"/>
      <c r="T26" s="510" t="s">
        <v>294</v>
      </c>
      <c r="U26" s="510"/>
      <c r="V26" s="511" t="str">
        <f aca="false">IF(Z25&lt;1,"",flange(L25,N25,P25,Q21,V21,0))</f>
        <v/>
      </c>
      <c r="W26" s="511"/>
      <c r="X26" s="554" t="str">
        <f aca="false">IF(Z25&lt;1,"",V25+V25+2*boltsz(V26,0)*2/3+2*10)</f>
        <v/>
      </c>
      <c r="Y26" s="554"/>
      <c r="Z26" s="555" t="n">
        <f aca="false">IF(Z25&lt;1,0,flange(L25,N25,P25,Q21,V21,2))</f>
        <v>0</v>
      </c>
      <c r="AA26" s="556" t="str">
        <f aca="false">IF(Z26&lt;1,"",PI()/4*boltsz(V26,0)^2*X26/10^9*1000*mindex(F17,-1)*Z26)</f>
        <v/>
      </c>
      <c r="AB26" s="556"/>
      <c r="AC26" s="557" t="n">
        <v>0</v>
      </c>
      <c r="AD26" s="557"/>
      <c r="AE26" s="558" t="str">
        <f aca="false">IF(Z26&lt;1,"",sbncost(V26,X26,mindex(F17,2),1))</f>
        <v/>
      </c>
      <c r="AF26" s="558"/>
      <c r="AG26" s="559" t="str">
        <f aca="false">IF(Z26&lt;1,"",Z26*(1+AC26/100)*AE26/1000+CJ26/1000)</f>
        <v/>
      </c>
      <c r="AH26" s="559"/>
      <c r="AI26" s="560"/>
      <c r="AJ26" s="560"/>
      <c r="AK26" s="561"/>
      <c r="AL26" s="561"/>
      <c r="AM26" s="562"/>
      <c r="AN26" s="562"/>
      <c r="AO26" s="563"/>
      <c r="AP26" s="563"/>
      <c r="AQ26" s="560"/>
      <c r="AR26" s="560"/>
      <c r="AS26" s="564"/>
      <c r="AT26" s="564"/>
      <c r="AU26" s="565"/>
      <c r="AV26" s="565"/>
      <c r="AW26" s="566" t="str">
        <f aca="false">IF(Z26&lt;1,"",AG26)</f>
        <v/>
      </c>
      <c r="AX26" s="566"/>
      <c r="AY26" s="492"/>
      <c r="AZ26" s="492"/>
      <c r="BA26" s="567"/>
      <c r="BB26" s="567"/>
      <c r="BC26" s="564"/>
      <c r="BD26" s="564"/>
      <c r="BE26" s="503"/>
      <c r="BF26" s="503"/>
      <c r="BG26" s="567"/>
      <c r="BH26" s="567"/>
      <c r="BI26" s="564"/>
      <c r="BJ26" s="564"/>
      <c r="BK26" s="503"/>
      <c r="BL26" s="503"/>
      <c r="BM26" s="48"/>
      <c r="BN26" s="49"/>
      <c r="BO26" s="49"/>
      <c r="BP26" s="49"/>
      <c r="CB26" s="568" t="n">
        <f aca="false">IF(Z26&lt;1,0,MAX(INT(Z26*Y7/100),Y8))</f>
        <v>0</v>
      </c>
      <c r="CC26" s="568"/>
      <c r="CD26" s="312" t="n">
        <f aca="false">IF(Z26&lt;1,0,AE26*CB26/1000)</f>
        <v>0</v>
      </c>
      <c r="CE26" s="312"/>
      <c r="CF26" s="505" t="n">
        <f aca="false">IF(Z26&lt;1,0,1*Y9/100)</f>
        <v>0</v>
      </c>
      <c r="CG26" s="505"/>
      <c r="CH26" s="500" t="n">
        <f aca="false">IF(Z26&lt;1,0,CF26*CJ26/1000)</f>
        <v>0</v>
      </c>
      <c r="CI26" s="500"/>
      <c r="CJ26" s="506" t="n">
        <v>100000</v>
      </c>
      <c r="CK26" s="506"/>
    </row>
    <row r="27" s="55" customFormat="true" ht="11.85" hidden="false" customHeight="true" outlineLevel="0" collapsed="false">
      <c r="A27" s="48" t="str">
        <f aca="false">IF(AC6="B"," Bonnet"," Channel")</f>
        <v> Bonnet</v>
      </c>
      <c r="B27" s="134"/>
      <c r="C27" s="134"/>
      <c r="D27" s="134"/>
      <c r="E27" s="440" t="s">
        <v>229</v>
      </c>
      <c r="F27" s="440"/>
      <c r="G27" s="88" t="s">
        <v>278</v>
      </c>
      <c r="H27" s="88"/>
      <c r="I27" s="49" t="s">
        <v>279</v>
      </c>
      <c r="J27" s="49"/>
      <c r="K27" s="169"/>
      <c r="L27" s="55" t="s">
        <v>280</v>
      </c>
      <c r="M27" s="49"/>
      <c r="N27" s="166"/>
      <c r="O27" s="49" t="s">
        <v>281</v>
      </c>
      <c r="P27" s="59"/>
      <c r="Q27" s="442" t="n">
        <v>550</v>
      </c>
      <c r="R27" s="442"/>
      <c r="S27" s="443" t="n">
        <v>0.85</v>
      </c>
      <c r="T27" s="444" t="e">
        <f aca="false">IF(Z27&lt;1,"",tminshell(L7,Q27,mindex(I27,1)))</f>
        <v>#VALUE!</v>
      </c>
      <c r="U27" s="445" t="e">
        <f aca="false">IF(Z27&lt;1,"",trshell(Q27,V27,S27,J15,E27,G27,I27,J12,L12,J11,L11,1))</f>
        <v>#VALUE!</v>
      </c>
      <c r="V27" s="446" t="n">
        <v>10</v>
      </c>
      <c r="W27" s="447" t="e">
        <f aca="false">IF(Z27&lt;1,"",IF(AND(V27&gt;=T27,V27&gt;=U27),"OK !","X !"))</f>
        <v>#VALUE!</v>
      </c>
      <c r="X27" s="448" t="n">
        <v>430</v>
      </c>
      <c r="Y27" s="448"/>
      <c r="Z27" s="449" t="n">
        <f aca="false">IF(OR(AS6="L",AS6="M"),2,1)</f>
        <v>2</v>
      </c>
      <c r="AA27" s="450" t="e">
        <f aca="false">IF(Z27&lt;1,"",PI()/4*((Q27+2*V27)^2-Q27^2)*X27/10^9*1000*AY27*Z27)</f>
        <v>#VALUE!</v>
      </c>
      <c r="AB27" s="450"/>
      <c r="AC27" s="451" t="n">
        <v>0</v>
      </c>
      <c r="AD27" s="451"/>
      <c r="AE27" s="452" t="e">
        <f aca="false">IF(Z27&lt;1,"",platecost(G27,I27,V27,O27,"",0,1))</f>
        <v>#VALUE!</v>
      </c>
      <c r="AF27" s="452"/>
      <c r="AG27" s="453" t="e">
        <f aca="false">IF(Z27&lt;1,"",AA27*(1+AC27/100)*AE27/1000)</f>
        <v>#VALUE!</v>
      </c>
      <c r="AH27" s="453"/>
      <c r="AI27" s="454" t="s">
        <v>282</v>
      </c>
      <c r="AJ27" s="454"/>
      <c r="AK27" s="455" t="n">
        <v>0</v>
      </c>
      <c r="AL27" s="456" t="n">
        <v>1</v>
      </c>
      <c r="AM27" s="457" t="e">
        <f aca="false">IF(Z27&lt;1,"",shellbdcost(Q27,V27,I27,1)*AA27/1000)</f>
        <v>#VALUE!</v>
      </c>
      <c r="AN27" s="457"/>
      <c r="AO27" s="458" t="e">
        <f aca="false">IF(Z27&lt;1,"",cuttingcost(V27,I27,1)*BE27/1000*Z27)</f>
        <v>#VALUE!</v>
      </c>
      <c r="AP27" s="458"/>
      <c r="AQ27" s="459" t="e">
        <f aca="false">IF(Z27&lt;1,"",weldingcost(V27,I27,"V",1)*BI27/1000*Z27)</f>
        <v>#VALUE!</v>
      </c>
      <c r="AR27" s="459"/>
      <c r="AS27" s="569"/>
      <c r="AT27" s="569"/>
      <c r="AU27" s="490" t="e">
        <f aca="false">IF(Z27&lt;1,"",SUM(AO27:AT27))</f>
        <v>#VALUE!</v>
      </c>
      <c r="AV27" s="490"/>
      <c r="AW27" s="462" t="e">
        <f aca="false">IF(Z27&lt;1,"",AG27+AM27+AU27)</f>
        <v>#VALUE!</v>
      </c>
      <c r="AX27" s="462"/>
      <c r="AY27" s="408" t="e">
        <f aca="false">mindex(I27,-1)</f>
        <v>#VALUE!</v>
      </c>
      <c r="AZ27" s="408"/>
      <c r="BA27" s="464" t="n">
        <f aca="false">IF(Z27&lt;1,0,PI()*(Q27+2*V27)*X27/10^6*Z27)</f>
        <v>1.54000871878972</v>
      </c>
      <c r="BB27" s="464"/>
      <c r="BC27" s="465" t="n">
        <f aca="false">IF(Z27&lt;1,0,PI()/4*Q27^2*X27/10^9*Z27)</f>
        <v>0.204321332207846</v>
      </c>
      <c r="BD27" s="465"/>
      <c r="BE27" s="466" t="n">
        <f aca="false">(X27*(AL27+1)+PI()*(Q27+V27)*(2+AK27))/1000</f>
        <v>4.37858377202057</v>
      </c>
      <c r="BF27" s="466"/>
      <c r="BG27" s="467" t="n">
        <f aca="false">(X27*AL27+PI()*Q27*AK27)/1000</f>
        <v>0.43</v>
      </c>
      <c r="BH27" s="467"/>
      <c r="BI27" s="468" t="e">
        <f aca="false">(V27+5)*V27*TAN(BI20/180*PI())*2/2*BG27/10^6*1000*AY27</f>
        <v>#VALUE!</v>
      </c>
      <c r="BJ27" s="468"/>
      <c r="BK27" s="466" t="e">
        <f aca="false">BI27/(BK18/100)*Z27</f>
        <v>#VALUE!</v>
      </c>
      <c r="BL27" s="466"/>
      <c r="BM27" s="48"/>
      <c r="BN27" s="49"/>
      <c r="BO27" s="49"/>
      <c r="BP27" s="49"/>
    </row>
    <row r="28" s="55" customFormat="true" ht="11.85" hidden="false" customHeight="true" outlineLevel="0" collapsed="false">
      <c r="A28" s="254" t="str">
        <f aca="false">IF(AC6="B"," Bonnet Flange"," Channel Flange")</f>
        <v> Bonnet Flange</v>
      </c>
      <c r="B28" s="255"/>
      <c r="C28" s="255"/>
      <c r="D28" s="255"/>
      <c r="E28" s="98" t="s">
        <v>229</v>
      </c>
      <c r="F28" s="98"/>
      <c r="G28" s="98" t="s">
        <v>284</v>
      </c>
      <c r="H28" s="98"/>
      <c r="I28" s="471" t="s">
        <v>285</v>
      </c>
      <c r="J28" s="45"/>
      <c r="K28" s="473"/>
      <c r="L28" s="471" t="s">
        <v>179</v>
      </c>
      <c r="M28" s="45"/>
      <c r="N28" s="473" t="s">
        <v>286</v>
      </c>
      <c r="O28" s="45"/>
      <c r="P28" s="45" t="s">
        <v>301</v>
      </c>
      <c r="Q28" s="473"/>
      <c r="R28" s="473"/>
      <c r="S28" s="474"/>
      <c r="T28" s="475"/>
      <c r="U28" s="546" t="e">
        <f aca="false">IF(Z28&lt;1,"",trflange(E28,G28,I28,J12,N17,L12,J11,L11,L28,N28,IF(N36="Full Face",N36,"Confined"),P28,V28,Q27,V27,J15,J16,C17,J17,1))</f>
        <v>#VALUE!</v>
      </c>
      <c r="V28" s="477" t="n">
        <v>34</v>
      </c>
      <c r="W28" s="478" t="e">
        <f aca="false">IF(Z28&lt;1,"",IF(AND(V28&gt;=T28,V28&gt;=U28),"OK !","X !"))</f>
        <v>#VALUE!</v>
      </c>
      <c r="X28" s="570"/>
      <c r="Y28" s="570"/>
      <c r="Z28" s="571" t="n">
        <f aca="false">IF(OR(AG6="1",AG6="3"),1,0)+IF(OR(AP6="1",AP6="3"),1,0)</f>
        <v>2</v>
      </c>
      <c r="AA28" s="486" t="e">
        <f aca="false">IF(Z28&lt;1,"",O29/K29*V28/7.85*AY28*Z28)</f>
        <v>#VALUE!</v>
      </c>
      <c r="AB28" s="486"/>
      <c r="AC28" s="482" t="e">
        <f aca="false">IF(Z28&lt;1,0,IF(G28&lt;&gt;"forging",0,(BY28*Z28-AA28)/AA28*100))</f>
        <v>#VALUE!</v>
      </c>
      <c r="AD28" s="482"/>
      <c r="AE28" s="452" t="e">
        <f aca="false">IF(Z28&lt;1,"",platecost(G28,I28,V28,O27,"flange",AA28*(1+AC28/100)/1000,1))</f>
        <v>#VALUE!</v>
      </c>
      <c r="AF28" s="452"/>
      <c r="AG28" s="453" t="e">
        <f aca="false">IF(Z28&lt;1,"",AA28*(1+AC28/100)*AE28/1000)</f>
        <v>#VALUE!</v>
      </c>
      <c r="AH28" s="453"/>
      <c r="AI28" s="485" t="s">
        <v>288</v>
      </c>
      <c r="AJ28" s="485"/>
      <c r="AK28" s="485"/>
      <c r="AL28" s="485"/>
      <c r="AM28" s="486" t="e">
        <f aca="false">IF(Z28&lt;1,"",(BM28+BO28*V28*Z29)/1000*Z28)</f>
        <v>#VALUE!</v>
      </c>
      <c r="AN28" s="486"/>
      <c r="AO28" s="487" t="e">
        <f aca="false">IF(Z28&lt;1,"",cuttingcost(V28,I28,1)*BE28/1000*Z28)</f>
        <v>#VALUE!</v>
      </c>
      <c r="AP28" s="487"/>
      <c r="AQ28" s="488" t="e">
        <f aca="false">IF(Z28&lt;1,"",weldingcost(V27,I28,"V",1)*BI28/1000*Z28)</f>
        <v>#VALUE!</v>
      </c>
      <c r="AR28" s="488"/>
      <c r="AS28" s="547" t="e">
        <f aca="false">IF(Z28&lt;1,"",boltingcost(V29,1)*Z29/1000*Z28)</f>
        <v>#VALUE!</v>
      </c>
      <c r="AT28" s="547"/>
      <c r="AU28" s="490" t="e">
        <f aca="false">IF(Z28&lt;1,"",SUM(AO28:AT28))</f>
        <v>#VALUE!</v>
      </c>
      <c r="AV28" s="490"/>
      <c r="AW28" s="491" t="e">
        <f aca="false">IF(Z28&lt;1,"",AG28+AM28+AU28)</f>
        <v>#VALUE!</v>
      </c>
      <c r="AX28" s="491"/>
      <c r="AY28" s="492" t="e">
        <f aca="false">mindex(I28,-1)</f>
        <v>#VALUE!</v>
      </c>
      <c r="AZ28" s="492"/>
      <c r="BA28" s="493"/>
      <c r="BB28" s="493"/>
      <c r="BC28" s="494"/>
      <c r="BD28" s="494"/>
      <c r="BE28" s="495" t="n">
        <f aca="false">IF(Z28&lt;1,0,IF(G28="forging",0,PI()*(Q27+G29)/1000))</f>
        <v>0</v>
      </c>
      <c r="BF28" s="495"/>
      <c r="BG28" s="496" t="n">
        <f aca="false">IF(Z28&lt;1,0,PI()*Q27/1000)</f>
        <v>1.72787595947439</v>
      </c>
      <c r="BH28" s="496"/>
      <c r="BI28" s="497" t="e">
        <f aca="false">IF(Z28&lt;1,0,(V27+5)*V27*TAN(BI20/2/180*PI())*2/2*BG28/10^6*1000*AY28)</f>
        <v>#VALUE!</v>
      </c>
      <c r="BJ28" s="497"/>
      <c r="BK28" s="498" t="e">
        <f aca="false">IF(Z28&lt;1,0,BI28/(BK18/100)*Z28)</f>
        <v>#VALUE!</v>
      </c>
      <c r="BL28" s="498"/>
      <c r="BM28" s="499" t="e">
        <f aca="false">IF(Z28&lt;1,0,IF(G28="forging",mcfgcost(I28,"Flange",1)*BY28,0))</f>
        <v>#VALUE!</v>
      </c>
      <c r="BN28" s="499"/>
      <c r="BO28" s="500" t="e">
        <f aca="false">IF(Z28&lt;1,0,drplatecost(V28,boltsz(V29,0),I28,1))</f>
        <v>#VALUE!</v>
      </c>
      <c r="BP28" s="500"/>
      <c r="BS28" s="501" t="n">
        <f aca="false">IF(Z28&lt;1,0,IF(G28&lt;&gt;"forging","",IF(N28="WN",Q27-IF(Q27&lt;1000,2*15,2*20),Q27+2*V27-IF(Q27&lt;1000,2*15,2*20))))</f>
        <v>520</v>
      </c>
      <c r="BT28" s="501"/>
      <c r="BU28" s="502" t="e">
        <f aca="false">IF(Z28&lt;1,0,IF(G28&lt;&gt;"forging","",G29+IF(Q27&lt;1000,2*15,2*20)))</f>
        <v>#VALUE!</v>
      </c>
      <c r="BV28" s="502"/>
      <c r="BW28" s="231" t="e">
        <f aca="false">IF(Z28&lt;1,0,IF(G28&lt;&gt;"forging","",IF(N28="WN",V28+flange(L28,N28,P28,Q27,V27,13)+IF(Q27&lt;1000,1*15,1*20),V28+IF(Q27&lt;1000,1*15,1*20))))</f>
        <v>#VALUE!</v>
      </c>
      <c r="BX28" s="231"/>
      <c r="BY28" s="231" t="e">
        <f aca="false">IF(Z28&lt;1,0,IF(G28&lt;&gt;"forging","",PI()/4*(BU28^2-BS28^2)*BW28/10^9*1000*AY28))</f>
        <v>#VALUE!</v>
      </c>
      <c r="BZ28" s="231"/>
      <c r="CB28" s="568" t="e">
        <f aca="false">IF(Z28&lt;1,0,MAX(INT(Z29*Y7/100),Y8*Z28))</f>
        <v>#VALUE!</v>
      </c>
      <c r="CC28" s="568"/>
      <c r="CD28" s="312" t="e">
        <f aca="false">IF(Z28&lt;1,0,AE29*CB28/1000)</f>
        <v>#VALUE!</v>
      </c>
      <c r="CE28" s="312"/>
      <c r="CF28" s="505" t="n">
        <f aca="false">IF(Z28&lt;1,0,Z28*Y9/100)</f>
        <v>4</v>
      </c>
      <c r="CG28" s="505"/>
      <c r="CH28" s="500" t="n">
        <f aca="false">IF(Z28&lt;1,0,CF28*CJ28/1000)</f>
        <v>800</v>
      </c>
      <c r="CI28" s="500"/>
      <c r="CJ28" s="506" t="n">
        <v>200000</v>
      </c>
      <c r="CK28" s="506"/>
    </row>
    <row r="29" s="55" customFormat="true" ht="11.85" hidden="false" customHeight="true" outlineLevel="0" collapsed="false">
      <c r="A29" s="48"/>
      <c r="B29" s="572" t="s">
        <v>289</v>
      </c>
      <c r="C29" s="49"/>
      <c r="D29" s="49"/>
      <c r="E29" s="103" t="s">
        <v>290</v>
      </c>
      <c r="F29" s="103"/>
      <c r="G29" s="552" t="e">
        <f aca="false">IF(Z28&lt;1,"",flange(L28,N28,P28,Q27,V27,-1))</f>
        <v>#VALUE!</v>
      </c>
      <c r="H29" s="552"/>
      <c r="I29" s="103" t="s">
        <v>291</v>
      </c>
      <c r="J29" s="103"/>
      <c r="K29" s="553" t="e">
        <f aca="false">IF(Z28&lt;1,"",flange(L28,N28,P28,Q27,V27,8))</f>
        <v>#VALUE!</v>
      </c>
      <c r="L29" s="553"/>
      <c r="M29" s="103" t="s">
        <v>292</v>
      </c>
      <c r="N29" s="103"/>
      <c r="O29" s="552" t="e">
        <f aca="false">IF(Z28&lt;1,"",flange(L28,N28,P28,Q27,V27,16))</f>
        <v>#VALUE!</v>
      </c>
      <c r="P29" s="552"/>
      <c r="Q29" s="103" t="s">
        <v>293</v>
      </c>
      <c r="R29" s="103"/>
      <c r="S29" s="509"/>
      <c r="T29" s="510" t="s">
        <v>294</v>
      </c>
      <c r="U29" s="510"/>
      <c r="V29" s="511" t="e">
        <f aca="false">IF(Z28&lt;1,"",flange(L28,N28,P28,Q27,V27,0))</f>
        <v>#VALUE!</v>
      </c>
      <c r="W29" s="511"/>
      <c r="X29" s="573" t="e">
        <f aca="false">IF(Z28&lt;1,"",V28+V28+2*boltsz(V29,0)*2/3+2*10)</f>
        <v>#VALUE!</v>
      </c>
      <c r="Y29" s="573"/>
      <c r="Z29" s="574" t="e">
        <f aca="false">IF(Z28&lt;1,0,flange(L28,N28,P28,Q27,V27,2)*Z28)</f>
        <v>#VALUE!</v>
      </c>
      <c r="AA29" s="486" t="e">
        <f aca="false">IF(Z29&lt;1,"",PI()/4*boltsz(V29,0)^2*X29/10^9*1000*mindex(J17,-1)*Z29)</f>
        <v>#VALUE!</v>
      </c>
      <c r="AB29" s="486"/>
      <c r="AC29" s="575" t="n">
        <v>0</v>
      </c>
      <c r="AD29" s="575"/>
      <c r="AE29" s="576" t="e">
        <f aca="false">IF(Z29&lt;1,"",sbncost(V29,X29,mindex(J17,2),1))</f>
        <v>#VALUE!</v>
      </c>
      <c r="AF29" s="576"/>
      <c r="AG29" s="577" t="e">
        <f aca="false">IF(Z29&lt;1,"",Z29*(1+AC29/100)*AE29/1000+(Z28*CJ28+Z22*CJ22)/1000)</f>
        <v>#VALUE!</v>
      </c>
      <c r="AH29" s="577"/>
      <c r="AI29" s="578"/>
      <c r="AJ29" s="578"/>
      <c r="AK29" s="579"/>
      <c r="AL29" s="579"/>
      <c r="AM29" s="513"/>
      <c r="AN29" s="513"/>
      <c r="AO29" s="519"/>
      <c r="AP29" s="519"/>
      <c r="AQ29" s="503"/>
      <c r="AR29" s="503"/>
      <c r="AS29" s="520"/>
      <c r="AT29" s="520"/>
      <c r="AU29" s="521"/>
      <c r="AV29" s="521"/>
      <c r="AW29" s="491" t="e">
        <f aca="false">IF(Z29&lt;1,"",AG29)</f>
        <v>#VALUE!</v>
      </c>
      <c r="AX29" s="491"/>
      <c r="AY29" s="492"/>
      <c r="AZ29" s="492"/>
      <c r="BA29" s="580"/>
      <c r="BB29" s="580"/>
      <c r="BC29" s="520"/>
      <c r="BD29" s="520"/>
      <c r="BE29" s="503"/>
      <c r="BF29" s="503"/>
      <c r="BG29" s="580"/>
      <c r="BH29" s="580"/>
      <c r="BI29" s="520"/>
      <c r="BJ29" s="520"/>
      <c r="BK29" s="503"/>
      <c r="BL29" s="503"/>
      <c r="BM29" s="48"/>
      <c r="BN29" s="49"/>
      <c r="BO29" s="49"/>
      <c r="BP29" s="49"/>
      <c r="BS29" s="55" t="s">
        <v>302</v>
      </c>
      <c r="CJ29" s="441"/>
      <c r="CK29" s="49"/>
    </row>
    <row r="30" s="55" customFormat="true" ht="11.85" hidden="false" customHeight="true" outlineLevel="0" collapsed="false">
      <c r="A30" s="254" t="str">
        <f aca="false">IF(OR(AC6="B",AS6="M")," Bonnet Cover"," ***")</f>
        <v> Bonnet Cover</v>
      </c>
      <c r="B30" s="255"/>
      <c r="C30" s="255"/>
      <c r="D30" s="255"/>
      <c r="E30" s="581" t="s">
        <v>229</v>
      </c>
      <c r="F30" s="581"/>
      <c r="G30" s="582" t="s">
        <v>278</v>
      </c>
      <c r="H30" s="582"/>
      <c r="I30" s="583" t="s">
        <v>279</v>
      </c>
      <c r="J30" s="134"/>
      <c r="K30" s="584"/>
      <c r="L30" s="134" t="s">
        <v>296</v>
      </c>
      <c r="M30" s="134"/>
      <c r="N30" s="585"/>
      <c r="O30" s="134"/>
      <c r="P30" s="59"/>
      <c r="Q30" s="387" t="n">
        <v>15</v>
      </c>
      <c r="R30" s="586" t="s">
        <v>297</v>
      </c>
      <c r="S30" s="587" t="n">
        <v>0.85</v>
      </c>
      <c r="T30" s="588"/>
      <c r="U30" s="589" t="e">
        <f aca="false">IF(Z30&lt;1,"",trhead(L30,Q27,V30,S30,J15,Q30,E30,G30,I30,J12,L12,J11,L11,1))</f>
        <v>#VALUE!</v>
      </c>
      <c r="V30" s="590" t="n">
        <f aca="false">V27</f>
        <v>10</v>
      </c>
      <c r="W30" s="591" t="e">
        <f aca="false">IF(Z30&lt;1,"",IF(AND(V30&gt;=T30,V30&gt;=U30),"OK !","X !"))</f>
        <v>#VALUE!</v>
      </c>
      <c r="X30" s="570"/>
      <c r="Y30" s="570"/>
      <c r="Z30" s="571" t="n">
        <f aca="false">IF(AC6="B",1,0)+IF(AS6="M",1,0)</f>
        <v>2</v>
      </c>
      <c r="AA30" s="481" t="e">
        <f aca="false">IF(Z30&lt;1,"",prophead(L30,Q27,0,2)*V30/1000*1000*AY30*Z30)</f>
        <v>#VALUE!</v>
      </c>
      <c r="AB30" s="481"/>
      <c r="AC30" s="532" t="e">
        <f aca="false">IF(Z30&lt;1,"",(prophead(L30,Q27,0,7)^2*V30/10^9*1000*AY30*Z30-AA30)/AA30*100)</f>
        <v>#VALUE!</v>
      </c>
      <c r="AD30" s="532"/>
      <c r="AE30" s="592" t="e">
        <f aca="false">IF(Z30&lt;1,"",platecost(G30,I30,V30,O27,"",0,1))</f>
        <v>#VALUE!</v>
      </c>
      <c r="AF30" s="592"/>
      <c r="AG30" s="484" t="e">
        <f aca="false">IF(Z30&lt;1,"",AA30*(1+AC30/100)*AE30/1000)</f>
        <v>#VALUE!</v>
      </c>
      <c r="AH30" s="484"/>
      <c r="AI30" s="593" t="s">
        <v>298</v>
      </c>
      <c r="AJ30" s="593"/>
      <c r="AK30" s="594" t="n">
        <v>0</v>
      </c>
      <c r="AL30" s="594"/>
      <c r="AM30" s="595" t="e">
        <f aca="false">IF(Z30&lt;1,"",headfmcost(L30,I30,Q27,V30,1)/1000*Z30)</f>
        <v>#VALUE!</v>
      </c>
      <c r="AN30" s="595"/>
      <c r="AO30" s="596" t="e">
        <f aca="false">IF(Z30&lt;1,"",cuttingcost(V30,I30,1)*BE30/1000*Z30)</f>
        <v>#VALUE!</v>
      </c>
      <c r="AP30" s="596"/>
      <c r="AQ30" s="488" t="e">
        <f aca="false">IF(Z30&lt;1,"",weldingcost(V30,I30,"V",1)*BI30/1000*Z30)</f>
        <v>#VALUE!</v>
      </c>
      <c r="AR30" s="488"/>
      <c r="AS30" s="489"/>
      <c r="AT30" s="489"/>
      <c r="AU30" s="490" t="e">
        <f aca="false">IF(Z30&lt;1,"",SUM(AO30:AT30))</f>
        <v>#VALUE!</v>
      </c>
      <c r="AV30" s="490"/>
      <c r="AW30" s="491" t="e">
        <f aca="false">IF(Z30&lt;1,"",AG30+AM30+AU30)</f>
        <v>#VALUE!</v>
      </c>
      <c r="AX30" s="491"/>
      <c r="AY30" s="492" t="e">
        <f aca="false">mindex(I30,-1)</f>
        <v>#VALUE!</v>
      </c>
      <c r="AZ30" s="492"/>
      <c r="BA30" s="539" t="e">
        <f aca="false">IF(Z30&lt;1,0,prophead(L30,Q27,0,2)*Z30)</f>
        <v>#VALUE!</v>
      </c>
      <c r="BB30" s="539"/>
      <c r="BC30" s="540" t="e">
        <f aca="false">IF(Z30&lt;1,0,prophead(L30,Q27,0,1)*Z30)</f>
        <v>#VALUE!</v>
      </c>
      <c r="BD30" s="540"/>
      <c r="BE30" s="541" t="e">
        <f aca="false">IF(Z30&lt;1,0,(PI()*prophead(L30,Q27,0,7)+prophead(L30,Q27,0,7)*AK30)/1000)</f>
        <v>#VALUE!</v>
      </c>
      <c r="BF30" s="541"/>
      <c r="BG30" s="542" t="e">
        <f aca="false">IF(Z30&lt;1,0,(PI()*Q27+prophead(L30,Q27,0,7)*AK30)/1000)</f>
        <v>#VALUE!</v>
      </c>
      <c r="BH30" s="542"/>
      <c r="BI30" s="540" t="e">
        <f aca="false">IF(Z30&lt;1,0,(V30+5)*V30*TAN(BI20/180*PI())*2/2*BG30/10^6*1000*AY30)</f>
        <v>#VALUE!</v>
      </c>
      <c r="BJ30" s="540"/>
      <c r="BK30" s="543" t="e">
        <f aca="false">IF(Z30&lt;1,0,BI30/(BK18/100)*Z30)</f>
        <v>#VALUE!</v>
      </c>
      <c r="BL30" s="543"/>
      <c r="BM30" s="48"/>
      <c r="BN30" s="49"/>
      <c r="BO30" s="49"/>
      <c r="BP30" s="49"/>
      <c r="BS30" s="597" t="s">
        <v>122</v>
      </c>
      <c r="BT30" s="597"/>
      <c r="BU30" s="598" t="s">
        <v>303</v>
      </c>
      <c r="BV30" s="598"/>
      <c r="BW30" s="599" t="s">
        <v>304</v>
      </c>
      <c r="BX30" s="599"/>
      <c r="BY30" s="599" t="s">
        <v>263</v>
      </c>
      <c r="BZ30" s="599"/>
    </row>
    <row r="31" s="55" customFormat="true" ht="11.85" hidden="false" customHeight="true" outlineLevel="0" collapsed="false">
      <c r="A31" s="254" t="str">
        <f aca="false">IF(AC6="B"," ***"," Channel Cover")</f>
        <v> ***</v>
      </c>
      <c r="B31" s="255"/>
      <c r="C31" s="255"/>
      <c r="D31" s="255"/>
      <c r="E31" s="600" t="s">
        <v>229</v>
      </c>
      <c r="F31" s="600"/>
      <c r="G31" s="601" t="s">
        <v>284</v>
      </c>
      <c r="H31" s="601"/>
      <c r="I31" s="602" t="s">
        <v>285</v>
      </c>
      <c r="J31" s="141"/>
      <c r="K31" s="603"/>
      <c r="L31" s="141" t="s">
        <v>305</v>
      </c>
      <c r="M31" s="141"/>
      <c r="N31" s="370"/>
      <c r="O31" s="141"/>
      <c r="P31" s="49" t="s">
        <v>300</v>
      </c>
      <c r="Q31" s="473"/>
      <c r="R31" s="526"/>
      <c r="S31" s="604" t="n">
        <v>1</v>
      </c>
      <c r="T31" s="605"/>
      <c r="U31" s="606" t="str">
        <f aca="false">IF(Z31&lt;1,"",trfhead(L31,J14,E31,G31,I31,F12,J12,H12,F11,H11,L32,N32,P32,Q27,V27,S31,Y31,J15,P31,J16,C17,J17,1))</f>
        <v/>
      </c>
      <c r="V31" s="607" t="n">
        <v>40</v>
      </c>
      <c r="W31" s="608" t="str">
        <f aca="false">IF(Z31&lt;1,"",IF(AND(V31&gt;=T31,V31&gt;=U31),"OK !","X !"))</f>
        <v/>
      </c>
      <c r="X31" s="609" t="s">
        <v>306</v>
      </c>
      <c r="Y31" s="610" t="n">
        <v>5</v>
      </c>
      <c r="Z31" s="571" t="n">
        <f aca="false">IF(AC6="B",0,1)+IF(AS6&lt;&gt;"L",0,1)</f>
        <v>0</v>
      </c>
      <c r="AA31" s="481" t="str">
        <f aca="false">IF(Z31&lt;1,"",(PI()/4*Q27^2*V27/10^9*1000*AY31+IF(L31="Bolted",O33/K33*V31/7.85*AY31,IF(L31="Formed &amp; Welded",PI()/4*((Q27+2*V27)^-Q27^2)*100/10^9*1000*AY31)))*Z31)</f>
        <v/>
      </c>
      <c r="AB31" s="481"/>
      <c r="AC31" s="482" t="n">
        <f aca="false">IF(Z31&lt;1,0,IF(G31&lt;&gt;"forging",0,(BY31*Z31-AA31)/AA31*100))</f>
        <v>0</v>
      </c>
      <c r="AD31" s="482"/>
      <c r="AE31" s="452" t="str">
        <f aca="false">IF(Z31&lt;1,"",platecost(G31,I31,V31,O27,"",AA31*(1+AC31/100)/1000,1))</f>
        <v/>
      </c>
      <c r="AF31" s="452"/>
      <c r="AG31" s="484" t="str">
        <f aca="false">IF(Z31&lt;1,"",AA31*(1+AC31/100)*AE31/1000)</f>
        <v/>
      </c>
      <c r="AH31" s="484"/>
      <c r="AI31" s="593" t="s">
        <v>298</v>
      </c>
      <c r="AJ31" s="593"/>
      <c r="AK31" s="594" t="n">
        <v>0</v>
      </c>
      <c r="AL31" s="594"/>
      <c r="AM31" s="486" t="str">
        <f aca="false">IF(Z31&lt;1,"",(BM31+BO31*V31*Z32)/1000*Z31)</f>
        <v/>
      </c>
      <c r="AN31" s="486"/>
      <c r="AO31" s="487" t="str">
        <f aca="false">IF(Z31&lt;1,"",cuttingcost(V31,I31,1)*BE31/1000*Z31)</f>
        <v/>
      </c>
      <c r="AP31" s="487"/>
      <c r="AQ31" s="611" t="str">
        <f aca="false">IF(Z31&lt;1,"",weldingcost(V31,I31,"V",1)*BI31/1000*Z31)</f>
        <v/>
      </c>
      <c r="AR31" s="611"/>
      <c r="AS31" s="547" t="str">
        <f aca="false">IF(Z31&lt;1,"",boltingcost(V33,1)*Z33/1000*Z31)</f>
        <v/>
      </c>
      <c r="AT31" s="547"/>
      <c r="AU31" s="490" t="str">
        <f aca="false">IF(Z31&lt;1,"",SUM(AO31:AT31))</f>
        <v/>
      </c>
      <c r="AV31" s="490"/>
      <c r="AW31" s="491" t="str">
        <f aca="false">IF(Z31&lt;1,"",AG31+AM31+AU31)</f>
        <v/>
      </c>
      <c r="AX31" s="491"/>
      <c r="AY31" s="492" t="e">
        <f aca="false">mindex(I31,-1)</f>
        <v>#VALUE!</v>
      </c>
      <c r="AZ31" s="492"/>
      <c r="BA31" s="612" t="n">
        <f aca="false">IF(Z31&lt;1,0,PI()/4*G33^2/10^6*Z31)</f>
        <v>0</v>
      </c>
      <c r="BB31" s="612"/>
      <c r="BC31" s="494"/>
      <c r="BD31" s="494"/>
      <c r="BE31" s="613" t="n">
        <f aca="false">IF(Z31&lt;1,0,IF(G31="forging",0,IF(L31="Bolted",PI()*G33+G33*AK31,IF(L31="Formed &amp; Welded",PI()*(Q27+2*100)+(Q27+2*100)*AK31,PI()*Q27+Q27*AK31)))/1000)</f>
        <v>0</v>
      </c>
      <c r="BF31" s="613"/>
      <c r="BG31" s="496" t="n">
        <f aca="false">IF(Z31&lt;1,0,IF(L31="Bolted",0,(PI()*Q27+Q27*AK31)/1000))</f>
        <v>0</v>
      </c>
      <c r="BH31" s="496"/>
      <c r="BI31" s="614" t="n">
        <f aca="false">IF(Z31&lt;1,0,IF(L31="Bolted",0,(V31+5)*V31*TAN(BI20/2/180*PI())*2/2*BG31/10^6*1000*AY31))</f>
        <v>0</v>
      </c>
      <c r="BJ31" s="614"/>
      <c r="BK31" s="615" t="n">
        <f aca="false">IF(Z31&lt;1,0,BI31/(BK18/100)*Z31)</f>
        <v>0</v>
      </c>
      <c r="BL31" s="615"/>
      <c r="BM31" s="499" t="n">
        <f aca="false">IF(Z31&lt;1,0,IF(AND(L31="Bolted",G31="forging"),mcfgcost(I31,"",1)*BY31,IF(L31="Formed &amp; Welded",headfmcost("10% Dished",I31,Q27,V31,1),0)))</f>
        <v>0</v>
      </c>
      <c r="BN31" s="499"/>
      <c r="BO31" s="500" t="n">
        <f aca="false">IF(Z31&lt;1,0,IF(L31="Bolted",drplatecost(V31,boltsz(V33,0),I31,1),0))</f>
        <v>0</v>
      </c>
      <c r="BP31" s="500"/>
      <c r="BS31" s="616" t="n">
        <f aca="false">IF(Z31&lt;1,0,IF(G31&lt;&gt;"forging","",0))</f>
        <v>0</v>
      </c>
      <c r="BT31" s="616"/>
      <c r="BU31" s="617" t="n">
        <f aca="false">IF(Z31&lt;1,0,IF(G31&lt;&gt;"forging","",IF(L31="Bolted",G33+IF(Q27&lt;1000,2*15,2*20),Q27+IF(Q27&lt;1000,2*15,2*20))))</f>
        <v>0</v>
      </c>
      <c r="BV31" s="617"/>
      <c r="BW31" s="618" t="n">
        <f aca="false">IF(Z31&lt;1,0,IF(G31&lt;&gt;"forging","",V31+IF(Q27&lt;1000,2*15,2*20)))</f>
        <v>0</v>
      </c>
      <c r="BX31" s="618"/>
      <c r="BY31" s="618" t="n">
        <f aca="false">IF(Z31&lt;1,0,IF(G31&lt;&gt;"forging","",PI()/4*(BU31^2-BS31^2)*BW31/10^9*1000*AY31))</f>
        <v>0</v>
      </c>
      <c r="BZ31" s="618"/>
    </row>
    <row r="32" s="55" customFormat="true" ht="11.85" hidden="false" customHeight="true" outlineLevel="0" collapsed="false">
      <c r="A32" s="619" t="str">
        <f aca="false">IF(AC6="B"," ***"," Channel Cover Flg")</f>
        <v> ***</v>
      </c>
      <c r="B32" s="255"/>
      <c r="C32" s="255"/>
      <c r="D32" s="255"/>
      <c r="E32" s="98" t="s">
        <v>229</v>
      </c>
      <c r="F32" s="98"/>
      <c r="G32" s="98" t="s">
        <v>284</v>
      </c>
      <c r="H32" s="98"/>
      <c r="I32" s="471" t="s">
        <v>285</v>
      </c>
      <c r="J32" s="45"/>
      <c r="K32" s="473"/>
      <c r="L32" s="471" t="s">
        <v>179</v>
      </c>
      <c r="M32" s="45"/>
      <c r="N32" s="473" t="s">
        <v>286</v>
      </c>
      <c r="O32" s="45"/>
      <c r="P32" s="45" t="s">
        <v>301</v>
      </c>
      <c r="Q32" s="473"/>
      <c r="R32" s="473"/>
      <c r="S32" s="474"/>
      <c r="T32" s="475"/>
      <c r="U32" s="546" t="str">
        <f aca="false">IF(Z32&lt;1,"",trflange(E32,G32,I32,J12,N17,L12,J11,L11,L32,N32,P31,P32,V32,Q27,V27,J15,J16,C17,J17,1))</f>
        <v/>
      </c>
      <c r="V32" s="477" t="n">
        <v>40</v>
      </c>
      <c r="W32" s="478" t="str">
        <f aca="false">IF(Z32&lt;1,"",IF(AND(V32&gt;=T32,V32&gt;=U32),"OK !","X !"))</f>
        <v/>
      </c>
      <c r="X32" s="570"/>
      <c r="Y32" s="570"/>
      <c r="Z32" s="571" t="n">
        <f aca="false">Z31</f>
        <v>0</v>
      </c>
      <c r="AA32" s="486" t="str">
        <f aca="false">IF(Z32&lt;1,"",O33/K33*V32/7.85*AY32*Z32)</f>
        <v/>
      </c>
      <c r="AB32" s="486"/>
      <c r="AC32" s="482" t="n">
        <f aca="false">IF(Z32&lt;1,0,IF(G32&lt;&gt;"forging",0,(BY32*Z32-AA32)/AA32*100))</f>
        <v>0</v>
      </c>
      <c r="AD32" s="482"/>
      <c r="AE32" s="452" t="str">
        <f aca="false">IF(Z32&lt;1,"",platecost(G32,I32,V32,O27,"flange",AA32*(1+AC32/100)/1000,1))</f>
        <v/>
      </c>
      <c r="AF32" s="452"/>
      <c r="AG32" s="484" t="str">
        <f aca="false">IF(Z32&lt;1,"",AA32*(1+AC32/100)*AE32/1000)</f>
        <v/>
      </c>
      <c r="AH32" s="484"/>
      <c r="AI32" s="485" t="s">
        <v>288</v>
      </c>
      <c r="AJ32" s="485"/>
      <c r="AK32" s="485"/>
      <c r="AL32" s="485"/>
      <c r="AM32" s="486" t="str">
        <f aca="false">IF(Z32&lt;1,"",(BM32+BO32*V32*Z33)/1000*Z32)</f>
        <v/>
      </c>
      <c r="AN32" s="486"/>
      <c r="AO32" s="487" t="str">
        <f aca="false">IF(Z32&lt;1,"",cuttingcost(V32,I32,1)*BE32/1000*Z32)</f>
        <v/>
      </c>
      <c r="AP32" s="487"/>
      <c r="AQ32" s="488" t="str">
        <f aca="false">IF(Z32&lt;1,"",weldingcost(V27,I32,"V",1)*BI32/1000*Z32)</f>
        <v/>
      </c>
      <c r="AR32" s="488"/>
      <c r="AS32" s="489"/>
      <c r="AT32" s="489"/>
      <c r="AU32" s="490" t="str">
        <f aca="false">IF(Z32&lt;1,"",SUM(AO32:AT32))</f>
        <v/>
      </c>
      <c r="AV32" s="490"/>
      <c r="AW32" s="491" t="str">
        <f aca="false">IF(Z32&lt;1,"",AG32+AM32+AU32)</f>
        <v/>
      </c>
      <c r="AX32" s="491"/>
      <c r="AY32" s="492" t="e">
        <f aca="false">mindex(I32,-1)</f>
        <v>#VALUE!</v>
      </c>
      <c r="AZ32" s="492"/>
      <c r="BA32" s="493"/>
      <c r="BB32" s="493"/>
      <c r="BC32" s="494"/>
      <c r="BD32" s="494"/>
      <c r="BE32" s="495" t="n">
        <f aca="false">IF(Z32&lt;1,0,IF(G32="forging",0,PI()*(Q27+G33)/1000))</f>
        <v>0</v>
      </c>
      <c r="BF32" s="495"/>
      <c r="BG32" s="496" t="n">
        <f aca="false">IF(Z32&lt;1,0,PI()*Q27/1000)</f>
        <v>0</v>
      </c>
      <c r="BH32" s="496"/>
      <c r="BI32" s="497" t="n">
        <f aca="false">IF(Z32&lt;1,0,(V27+5)*V27*TAN(BI20/2/180*PI())*2/2*BG32/10^6*1000*AY32)</f>
        <v>0</v>
      </c>
      <c r="BJ32" s="497"/>
      <c r="BK32" s="498" t="n">
        <f aca="false">IF(Z32&lt;1,0,BI32/(BK18/100)*Z32)</f>
        <v>0</v>
      </c>
      <c r="BL32" s="498"/>
      <c r="BM32" s="499" t="n">
        <f aca="false">IF(Z32&lt;1,0,IF(G32="forging",mcfgcost(I32,"Flange",1)*BY32,0))</f>
        <v>0</v>
      </c>
      <c r="BN32" s="499"/>
      <c r="BO32" s="500" t="n">
        <f aca="false">IF(Z32&lt;1,0,drplatecost(V32,boltsz(V33,0),I32,1))</f>
        <v>0</v>
      </c>
      <c r="BP32" s="500"/>
      <c r="BS32" s="501" t="n">
        <f aca="false">IF(Z32&lt;1,0,IF(G32&lt;&gt;"forging","",IF(N32="WN",Q27-IF(Q27&lt;1000,2*15,2*20),Q27+2*V27-IF(Q27&lt;1000,2*15,2*20))))</f>
        <v>0</v>
      </c>
      <c r="BT32" s="501"/>
      <c r="BU32" s="502" t="n">
        <f aca="false">IF(Z32&lt;1,0,IF(G32&lt;&gt;"forging","",G33+IF(Q27&lt;1000,2*15,2*20)))</f>
        <v>0</v>
      </c>
      <c r="BV32" s="502"/>
      <c r="BW32" s="231" t="n">
        <f aca="false">IF(Z32&lt;1,0,IF(G32&lt;&gt;"forging","",IF(N32="WN",V32+flange(L32,N32,P32,Q27,V27,13)+IF(Q27&lt;1000,1*15,1*20),V32+IF(Q27&lt;1000,1*15,1*20))))</f>
        <v>0</v>
      </c>
      <c r="BX32" s="231"/>
      <c r="BY32" s="231" t="n">
        <f aca="false">IF(Z32&lt;1,0,IF(G32&lt;&gt;"forging","",PI()/4*(BU32^2-BS32^2)*BW32/10^9*1000*AY32))</f>
        <v>0</v>
      </c>
      <c r="BZ32" s="231"/>
    </row>
    <row r="33" s="55" customFormat="true" ht="11.85" hidden="false" customHeight="true" outlineLevel="0" collapsed="false">
      <c r="A33" s="48"/>
      <c r="B33" s="572" t="s">
        <v>289</v>
      </c>
      <c r="C33" s="49"/>
      <c r="D33" s="49"/>
      <c r="E33" s="103" t="s">
        <v>290</v>
      </c>
      <c r="F33" s="103"/>
      <c r="G33" s="552" t="str">
        <f aca="false">IF(Z32&lt;1,"",flange(L32,N32,P32,Q27,V27,-1))</f>
        <v/>
      </c>
      <c r="H33" s="552"/>
      <c r="I33" s="103" t="s">
        <v>291</v>
      </c>
      <c r="J33" s="103"/>
      <c r="K33" s="553" t="str">
        <f aca="false">IF(Z32&lt;1,"",flange(L32,N32,P32,Q27,V27,8))</f>
        <v/>
      </c>
      <c r="L33" s="553"/>
      <c r="M33" s="103" t="s">
        <v>292</v>
      </c>
      <c r="N33" s="103"/>
      <c r="O33" s="552" t="str">
        <f aca="false">IF(Z32&lt;1,"",flange(L32,N32,P32,Q27,V27,16))</f>
        <v/>
      </c>
      <c r="P33" s="552"/>
      <c r="Q33" s="103" t="s">
        <v>293</v>
      </c>
      <c r="R33" s="103"/>
      <c r="S33" s="509"/>
      <c r="T33" s="510" t="s">
        <v>294</v>
      </c>
      <c r="U33" s="510"/>
      <c r="V33" s="511" t="str">
        <f aca="false">IF(Z32&lt;1,"",flange(L32,N32,P32,Q27,V27,0))</f>
        <v/>
      </c>
      <c r="W33" s="511"/>
      <c r="X33" s="573" t="str">
        <f aca="false">IF(Z32&lt;1,"",V32+V32+2*boltsz(V33,0)*2/3+2*10)</f>
        <v/>
      </c>
      <c r="Y33" s="573"/>
      <c r="Z33" s="574" t="n">
        <f aca="false">IF(Z32&lt;1,0,flange(L32,N32,P32,Q27,V27,2)*Z32)</f>
        <v>0</v>
      </c>
      <c r="AA33" s="486" t="str">
        <f aca="false">IF(Z33&lt;1,"",PI()/4*boltsz(V33,0)^2*X33/10^9*1000*mindex(J17,-1)*Z33)</f>
        <v/>
      </c>
      <c r="AB33" s="486"/>
      <c r="AC33" s="575" t="n">
        <v>0</v>
      </c>
      <c r="AD33" s="575"/>
      <c r="AE33" s="576" t="str">
        <f aca="false">IF(Z33&lt;1,"",sbncost(V33,X33,mindex(J17,2),1))</f>
        <v/>
      </c>
      <c r="AF33" s="576"/>
      <c r="AG33" s="577" t="str">
        <f aca="false">IF(Z33&lt;1,"",Z33*(1+AC33/100)*AE33/1000+Z32*CJ33/1000)</f>
        <v/>
      </c>
      <c r="AH33" s="577"/>
      <c r="AI33" s="578"/>
      <c r="AJ33" s="578"/>
      <c r="AK33" s="579"/>
      <c r="AL33" s="579"/>
      <c r="AM33" s="620"/>
      <c r="AN33" s="620"/>
      <c r="AO33" s="621"/>
      <c r="AP33" s="621"/>
      <c r="AQ33" s="578"/>
      <c r="AR33" s="578"/>
      <c r="AS33" s="622"/>
      <c r="AT33" s="622"/>
      <c r="AU33" s="623"/>
      <c r="AV33" s="623"/>
      <c r="AW33" s="624" t="str">
        <f aca="false">IF(Z33&lt;1,"",AG33)</f>
        <v/>
      </c>
      <c r="AX33" s="624"/>
      <c r="AY33" s="492"/>
      <c r="AZ33" s="492"/>
      <c r="BA33" s="580"/>
      <c r="BB33" s="580"/>
      <c r="BC33" s="520"/>
      <c r="BD33" s="520"/>
      <c r="BE33" s="503"/>
      <c r="BF33" s="503"/>
      <c r="BG33" s="580"/>
      <c r="BH33" s="580"/>
      <c r="BI33" s="622"/>
      <c r="BJ33" s="622"/>
      <c r="BK33" s="503"/>
      <c r="BL33" s="503"/>
      <c r="BM33" s="48"/>
      <c r="BN33" s="49"/>
      <c r="BO33" s="49"/>
      <c r="BP33" s="49"/>
      <c r="CB33" s="568" t="n">
        <f aca="false">IF(Z33&lt;1,0,MAX(INT(Z33*Y7/100),Y8))</f>
        <v>0</v>
      </c>
      <c r="CC33" s="568"/>
      <c r="CD33" s="312" t="n">
        <f aca="false">IF(Z33&lt;1,0,AE33*CB33/1000)</f>
        <v>0</v>
      </c>
      <c r="CE33" s="312"/>
      <c r="CF33" s="505" t="n">
        <f aca="false">IF(Z33&lt;1,0,1*Y9/100)</f>
        <v>0</v>
      </c>
      <c r="CG33" s="505"/>
      <c r="CH33" s="500" t="n">
        <f aca="false">IF(Z33&lt;1,0,CF33*CJ33/1000)</f>
        <v>0</v>
      </c>
      <c r="CI33" s="500"/>
      <c r="CJ33" s="506" t="n">
        <v>200000</v>
      </c>
      <c r="CK33" s="506"/>
    </row>
    <row r="34" s="55" customFormat="true" ht="11.85" hidden="false" customHeight="true" outlineLevel="0" collapsed="false">
      <c r="A34" s="305" t="s">
        <v>307</v>
      </c>
      <c r="B34" s="141"/>
      <c r="C34" s="141"/>
      <c r="D34" s="141"/>
      <c r="E34" s="440" t="s">
        <v>229</v>
      </c>
      <c r="F34" s="440"/>
      <c r="G34" s="88" t="s">
        <v>278</v>
      </c>
      <c r="H34" s="88"/>
      <c r="I34" s="441" t="s">
        <v>279</v>
      </c>
      <c r="J34" s="49"/>
      <c r="K34" s="169"/>
      <c r="L34" s="49"/>
      <c r="M34" s="49"/>
      <c r="N34" s="166"/>
      <c r="O34" s="49"/>
      <c r="P34" s="59"/>
      <c r="Q34" s="625"/>
      <c r="R34" s="625"/>
      <c r="S34" s="626"/>
      <c r="T34" s="444" t="str">
        <f aca="false">IF(Z34&lt;1,"",tminpassp(Q27,mindex(I34,1)))</f>
        <v/>
      </c>
      <c r="U34" s="627"/>
      <c r="V34" s="446" t="n">
        <v>1</v>
      </c>
      <c r="W34" s="628" t="str">
        <f aca="false">IF(Z34&lt;1,"",IF(AND(V34&gt;=T34,V34&gt;=U34),"OK !","X !"))</f>
        <v/>
      </c>
      <c r="X34" s="479"/>
      <c r="Y34" s="479"/>
      <c r="Z34" s="480" t="n">
        <f aca="false">IF(J14&lt;=1,0,INT(J14/2))+IF(OR(AS6="L",AS6="M"),INT((J14-1)/2),0)</f>
        <v>0</v>
      </c>
      <c r="AA34" s="486" t="str">
        <f aca="false">IF(Z34&lt;1,"",BC34*1000*AY34*Z34)</f>
        <v/>
      </c>
      <c r="AB34" s="486"/>
      <c r="AC34" s="629" t="n">
        <v>0</v>
      </c>
      <c r="AD34" s="629"/>
      <c r="AE34" s="576" t="str">
        <f aca="false">IF(Z34&lt;1,"",platecost(G34,I34,V34,"","",0,1))</f>
        <v/>
      </c>
      <c r="AF34" s="576"/>
      <c r="AG34" s="577" t="str">
        <f aca="false">IF(Z34&lt;1,"",AA34*(1+AC34/100)*AE34/1000)</f>
        <v/>
      </c>
      <c r="AH34" s="577"/>
      <c r="AI34" s="630" t="s">
        <v>308</v>
      </c>
      <c r="AJ34" s="630"/>
      <c r="AK34" s="630"/>
      <c r="AL34" s="630"/>
      <c r="AM34" s="631" t="s">
        <v>309</v>
      </c>
      <c r="AN34" s="631"/>
      <c r="AO34" s="535" t="str">
        <f aca="false">IF(Z34&lt;1,"",cuttingcost(V34,I34,1)*BE34/1000*Z34)</f>
        <v/>
      </c>
      <c r="AP34" s="535"/>
      <c r="AQ34" s="632" t="str">
        <f aca="false">IF(Z34&lt;1,"",weldingcost(V34,I34,BI58,1)*BI34/1000*Z34)</f>
        <v/>
      </c>
      <c r="AR34" s="632"/>
      <c r="AS34" s="633"/>
      <c r="AT34" s="633"/>
      <c r="AU34" s="634" t="str">
        <f aca="false">IF(Z34&lt;1,"",SUM(AO34:AT34))</f>
        <v/>
      </c>
      <c r="AV34" s="634"/>
      <c r="AW34" s="635" t="str">
        <f aca="false">IF(Z34&lt;1,"",AG34+AU34)</f>
        <v/>
      </c>
      <c r="AX34" s="635"/>
      <c r="AY34" s="548" t="e">
        <f aca="false">mindex(I34,-1)</f>
        <v>#VALUE!</v>
      </c>
      <c r="AZ34" s="548"/>
      <c r="BA34" s="549"/>
      <c r="BB34" s="549"/>
      <c r="BC34" s="636" t="n">
        <f aca="false">IF(Z34&lt;1,0,(Q27*X27+Q27*prophead(L30,Q27,0,3)/2)*V34/10^9*Z34)</f>
        <v>0</v>
      </c>
      <c r="BD34" s="636"/>
      <c r="BE34" s="543" t="e">
        <f aca="false">(Q27+2*X27+prophead(L30,Q27,0,3))/1000</f>
        <v>#VALUE!</v>
      </c>
      <c r="BF34" s="543"/>
      <c r="BG34" s="542" t="e">
        <f aca="false">(2*X27+prophead(L30,Q27,0,3))/1000*2</f>
        <v>#VALUE!</v>
      </c>
      <c r="BH34" s="542"/>
      <c r="BI34" s="540" t="e">
        <f aca="false">1/2*V34^2*BG34/10^6*1000*AY34</f>
        <v>#VALUE!</v>
      </c>
      <c r="BJ34" s="540"/>
      <c r="BK34" s="637" t="e">
        <f aca="false">BI34/(BK18/100)*Z34</f>
        <v>#VALUE!</v>
      </c>
      <c r="BL34" s="637"/>
      <c r="BM34" s="48"/>
      <c r="BN34" s="49"/>
      <c r="BO34" s="49"/>
      <c r="BP34" s="49"/>
      <c r="CJ34" s="141"/>
      <c r="CK34" s="49"/>
    </row>
    <row r="35" s="55" customFormat="true" ht="11.85" hidden="false" customHeight="true" outlineLevel="0" collapsed="false">
      <c r="A35" s="638" t="str">
        <f aca="false">IF(AS6="U"," U-tube"," Tube")</f>
        <v> Tube</v>
      </c>
      <c r="B35" s="639"/>
      <c r="C35" s="639"/>
      <c r="D35" s="639"/>
      <c r="E35" s="640" t="s">
        <v>229</v>
      </c>
      <c r="F35" s="640"/>
      <c r="G35" s="641" t="s">
        <v>310</v>
      </c>
      <c r="H35" s="641"/>
      <c r="I35" s="642" t="s">
        <v>311</v>
      </c>
      <c r="J35" s="639"/>
      <c r="K35" s="643"/>
      <c r="L35" s="644" t="s">
        <v>312</v>
      </c>
      <c r="M35" s="639"/>
      <c r="N35" s="645" t="s">
        <v>281</v>
      </c>
      <c r="O35" s="639"/>
      <c r="P35" s="646" t="s">
        <v>313</v>
      </c>
      <c r="Q35" s="647" t="n">
        <f aca="false">IF(Z35&lt;1,"",W16)</f>
        <v>19.05</v>
      </c>
      <c r="R35" s="647"/>
      <c r="S35" s="648"/>
      <c r="T35" s="649"/>
      <c r="U35" s="650" t="e">
        <f aca="false">IF(Z35&lt;1,"",trshell((Q35-2*V35),V35,1,L15,E35,G35,I35,MAX(tempconv(F12,H12,L12),J12),L12,MAX(pressconv(F11,H11,L11),J11),L11,1))</f>
        <v>#VALUE!</v>
      </c>
      <c r="V35" s="651" t="n">
        <f aca="false">Y17</f>
        <v>2.11</v>
      </c>
      <c r="W35" s="652" t="e">
        <f aca="false">IF(Z35&lt;1,"",IF(AND(V35&gt;=T35,V35&gt;=U35),"OK !","X !"))</f>
        <v>#VALUE!</v>
      </c>
      <c r="X35" s="653" t="n">
        <v>3000</v>
      </c>
      <c r="Y35" s="653"/>
      <c r="Z35" s="654" t="n">
        <v>361</v>
      </c>
      <c r="AA35" s="655" t="e">
        <f aca="false">IF(Z35&lt;1,"",PI()/4*(Q35^2-(Q35-2*V35)^2)*(X35+IF(I8="U",Q21/3))*IF(I8&lt;&gt;"U",1,2)/10^9*1000*AY35*Z35)</f>
        <v>#VALUE!</v>
      </c>
      <c r="AB35" s="655"/>
      <c r="AC35" s="656" t="n">
        <v>0</v>
      </c>
      <c r="AD35" s="656"/>
      <c r="AE35" s="657" t="e">
        <f aca="false">IF(Z35&lt;1,"",tubecost(I35,V35,1))</f>
        <v>#VALUE!</v>
      </c>
      <c r="AF35" s="657"/>
      <c r="AG35" s="658" t="e">
        <f aca="false">IF(Z35&lt;1,"",AA35*(1+AC35/100)*AE35/1000)</f>
        <v>#VALUE!</v>
      </c>
      <c r="AH35" s="658"/>
      <c r="AI35" s="659" t="n">
        <v>61.3</v>
      </c>
      <c r="AJ35" s="659"/>
      <c r="AK35" s="660" t="n">
        <f aca="false">IF(Z35&lt;1,"",PI()*Q35*(X35-V36-IF(OR(I8="T",I8="S",I8="V"),V37,V36)+IF(I8="U",Q21/3))*Z35*IF(I8&lt;&gt;"U",1,2)/10^6)</f>
        <v>62.4381314016884</v>
      </c>
      <c r="AL35" s="660"/>
      <c r="AM35" s="661" t="n">
        <f aca="false">IF(Z35&lt;1,"",IF(I8="U",tubebdcost(Q35,V35,I35,1)*Z35/1000,0))</f>
        <v>0</v>
      </c>
      <c r="AN35" s="661"/>
      <c r="AO35" s="662" t="n">
        <f aca="false">IF(Z35&lt;1,"",AR16*Z35/1000)</f>
        <v>361</v>
      </c>
      <c r="AP35" s="662"/>
      <c r="AQ35" s="663" t="e">
        <f aca="false">IF(Z35&lt;1,"",weldingcost(6,I35,"V",1)*BI35/1000*Z35*2)</f>
        <v>#VALUE!</v>
      </c>
      <c r="AR35" s="663"/>
      <c r="AS35" s="664" t="n">
        <f aca="false">IF(Z35&lt;1,"",AR17/1000*Z35)</f>
        <v>722</v>
      </c>
      <c r="AT35" s="664"/>
      <c r="AU35" s="665" t="e">
        <f aca="false">IF(Z35&lt;1,"",SUM(AO35:AT35))</f>
        <v>#VALUE!</v>
      </c>
      <c r="AV35" s="665"/>
      <c r="AW35" s="666" t="e">
        <f aca="false">IF(Z35&lt;1,"",AG35+AM35+AU35)</f>
        <v>#VALUE!</v>
      </c>
      <c r="AX35" s="666"/>
      <c r="AY35" s="667" t="e">
        <f aca="false">mindex(I35,-1)</f>
        <v>#VALUE!</v>
      </c>
      <c r="AZ35" s="667"/>
      <c r="BA35" s="668" t="n">
        <f aca="false">PI()/4*(Q35-2*V35)^2*(X35-V36-IF(OR(I8="T",I8="S",I8="V"),-V37,-V36)+IF(I8="U",Q21/3))*Z35*IF(I8&lt;&gt;"U",1,2)/10^9</f>
        <v>0.187068489731477</v>
      </c>
      <c r="BB35" s="668"/>
      <c r="BC35" s="669" t="n">
        <f aca="false">PI()/4*Q35^2*(X35-V36-IF(OR(I8="T",I8="S",I8="V"),-V37,-V36)+IF(I8="U",Q21/3))*Z35*IF(I8&lt;&gt;"U",1,2)/10^9</f>
        <v>0.308679862422707</v>
      </c>
      <c r="BD35" s="669"/>
      <c r="BE35" s="670"/>
      <c r="BF35" s="670"/>
      <c r="BG35" s="671" t="n">
        <f aca="false">IF(AI36="Expanded",0,PI()*Q35/1000)</f>
        <v>0.0598473400508856</v>
      </c>
      <c r="BH35" s="671"/>
      <c r="BI35" s="672" t="e">
        <f aca="false">6^2/2*BG35/10^6*1000*AY35</f>
        <v>#VALUE!</v>
      </c>
      <c r="BJ35" s="672"/>
      <c r="BK35" s="673" t="e">
        <f aca="false">BI35/(BK18/100)*Z35*2</f>
        <v>#VALUE!</v>
      </c>
      <c r="BL35" s="673"/>
      <c r="BM35" s="48"/>
      <c r="BN35" s="49"/>
      <c r="BO35" s="49"/>
      <c r="BP35" s="49"/>
      <c r="BQ35" s="674" t="s">
        <v>314</v>
      </c>
    </row>
    <row r="36" s="55" customFormat="true" ht="11.85" hidden="false" customHeight="true" outlineLevel="0" collapsed="false">
      <c r="A36" s="390" t="s">
        <v>97</v>
      </c>
      <c r="B36" s="49"/>
      <c r="C36" s="49"/>
      <c r="D36" s="49"/>
      <c r="E36" s="440" t="s">
        <v>229</v>
      </c>
      <c r="F36" s="440"/>
      <c r="G36" s="88" t="s">
        <v>284</v>
      </c>
      <c r="H36" s="88"/>
      <c r="I36" s="441" t="s">
        <v>285</v>
      </c>
      <c r="J36" s="49"/>
      <c r="K36" s="169"/>
      <c r="L36" s="49" t="str">
        <f aca="false">IF(AG6="1","Gasketed",IF(AG6="3","Welded","Integral"))</f>
        <v>Welded</v>
      </c>
      <c r="M36" s="49"/>
      <c r="N36" s="166" t="s">
        <v>315</v>
      </c>
      <c r="O36" s="49"/>
      <c r="P36" s="59"/>
      <c r="Q36" s="675" t="e">
        <f aca="false">IF(Z36&lt;1,"",IF(AND(L36="Gasketed",N36="Raised Face"),flange(L22,N22,P22,Q21,V21,-1)-2*flange(L22,N22,P22,Q21,V21,6)-flange(L22,N22,P22,Q21,V21,1),IF(AND(L36="Gasketed",N36="Full Face"),flange(L22,N22,P22,Q21,V21,-1),IF(L36="Welded",flange(L28,N28,P28,Q27,V27,-1),IF(L36="Integral",Q21,0)))))</f>
        <v>#VALUE!</v>
      </c>
      <c r="R36" s="675"/>
      <c r="S36" s="676" t="s">
        <v>316</v>
      </c>
      <c r="T36" s="677" t="e">
        <f aca="false">IF(Z36&lt;1,"",tmints(L7,Q35,F15,J15))</f>
        <v>#VALUE!</v>
      </c>
      <c r="U36" s="678" t="e">
        <f aca="false">IF(Z36&lt;1,"",trts(L7,H8,I8,L36,E36,G36,I36,MAX(tempconv(F12,H12,L12),J12),L12,MAX(pressconv(F11,H11,L11),J11),L11,Q21,V21,F15,0,Q27,V27,J15,Y36,Q17,W17,Q35,1))</f>
        <v>#VALUE!</v>
      </c>
      <c r="V36" s="446" t="n">
        <v>55</v>
      </c>
      <c r="W36" s="447" t="e">
        <f aca="false">IF(Z36&lt;1,"",IF(AND(V36&gt;=T36,V36&gt;=U36),"OK !","X !"))</f>
        <v>#VALUE!</v>
      </c>
      <c r="X36" s="679" t="s">
        <v>306</v>
      </c>
      <c r="Y36" s="680" t="n">
        <v>5</v>
      </c>
      <c r="Z36" s="681" t="n">
        <f aca="false">IF(OR(AS6="L",AS6="M"),2,1)</f>
        <v>2</v>
      </c>
      <c r="AA36" s="682" t="e">
        <f aca="false">IF(Z36&lt;1,"",PI()/4*(Q36^2-Z35*IF(I8&lt;&gt;"U",1,2)*(Q35+0.4)^2)*V36/10^9*1000*AY36*Z36)</f>
        <v>#VALUE!</v>
      </c>
      <c r="AB36" s="682"/>
      <c r="AC36" s="683" t="e">
        <f aca="false">IF(Z36&lt;1,0,IF(G36&lt;&gt;"forging",0,(BY36*Z36-AA36)/AA36*100))</f>
        <v>#VALUE!</v>
      </c>
      <c r="AD36" s="683"/>
      <c r="AE36" s="483" t="e">
        <f aca="false">IF(Z36&lt;1,"",platecost(G36,I36,V36,O37,"",AA36*(1+AC36/100)/1000,1))</f>
        <v>#VALUE!</v>
      </c>
      <c r="AF36" s="483"/>
      <c r="AG36" s="684" t="e">
        <f aca="false">IF(Z36&lt;1,"",AA36*(1+AC36/100)*AE36/1000)</f>
        <v>#VALUE!</v>
      </c>
      <c r="AH36" s="684"/>
      <c r="AI36" s="685" t="s">
        <v>317</v>
      </c>
      <c r="AJ36" s="685"/>
      <c r="AK36" s="685"/>
      <c r="AL36" s="685"/>
      <c r="AM36" s="682" t="e">
        <f aca="false">IF(Z36&lt;1,"",(BM36+BO36*V36*Z35*IF(I8="U",2,1)+BQ36*Z35*IF(I8="U",2,1))/1000*Z36)</f>
        <v>#VALUE!</v>
      </c>
      <c r="AN36" s="682"/>
      <c r="AO36" s="686" t="e">
        <f aca="false">IF(Z36&lt;1,"",cuttingcost(V36,I36,1)*BE36/1000*Z36)</f>
        <v>#VALUE!</v>
      </c>
      <c r="AP36" s="686"/>
      <c r="AQ36" s="536" t="e">
        <f aca="false">IF(Z36&lt;1,"",weldingcost(V21,I36,"V",1)*BI36/1000*Z36)</f>
        <v>#VALUE!</v>
      </c>
      <c r="AR36" s="536"/>
      <c r="AS36" s="687" t="n">
        <f aca="false">IF(Z36&lt;1,"",AR18*Z35*IF(I8="U",2,1)/1000*Z36)</f>
        <v>722</v>
      </c>
      <c r="AT36" s="687"/>
      <c r="AU36" s="688" t="e">
        <f aca="false">IF(Z36&lt;1,"",SUM(AO36:AT36))</f>
        <v>#VALUE!</v>
      </c>
      <c r="AV36" s="688"/>
      <c r="AW36" s="538" t="e">
        <f aca="false">IF(Z36&lt;1,"",AG36+AM36+AU36)</f>
        <v>#VALUE!</v>
      </c>
      <c r="AX36" s="538"/>
      <c r="AY36" s="689" t="e">
        <f aca="false">mindex(I36,-1)</f>
        <v>#VALUE!</v>
      </c>
      <c r="AZ36" s="689"/>
      <c r="BA36" s="690"/>
      <c r="BB36" s="690"/>
      <c r="BC36" s="691"/>
      <c r="BD36" s="691"/>
      <c r="BE36" s="692" t="n">
        <f aca="false">IF(G36="forging",0,PI()*Q36/1000)</f>
        <v>0</v>
      </c>
      <c r="BF36" s="692"/>
      <c r="BG36" s="693" t="n">
        <f aca="false">PI()*IF(H8&lt;&gt;"K",Q21,Q27)/1000</f>
        <v>1.72787595947439</v>
      </c>
      <c r="BH36" s="693"/>
      <c r="BI36" s="694" t="e">
        <f aca="false">(IF(H8&lt;&gt;"K",V21,V27)+5)*IF(H8&lt;&gt;"K",V21,V27)*TAN(BI20/2/180*PI())*2/2*BG36/10^6*1000*AY36</f>
        <v>#VALUE!</v>
      </c>
      <c r="BJ36" s="694"/>
      <c r="BK36" s="695" t="e">
        <f aca="false">BI36/(BK18/100)*Z36</f>
        <v>#VALUE!</v>
      </c>
      <c r="BL36" s="695"/>
      <c r="BM36" s="696" t="e">
        <f aca="false">IF(G36="forging",mcfgcost(I36,"",1)*BY36,0)</f>
        <v>#VALUE!</v>
      </c>
      <c r="BN36" s="696"/>
      <c r="BO36" s="697" t="e">
        <f aca="false">drtscost(V36,Q35+0.8,Z35,I36,1)</f>
        <v>#VALUE!</v>
      </c>
      <c r="BP36" s="697"/>
      <c r="BQ36" s="698" t="e">
        <f aca="false">IF(AK37="Yes",grvcost(Z35*IF(I8="U",2,1),I36,1),0)</f>
        <v>#VALUE!</v>
      </c>
      <c r="BR36" s="698"/>
      <c r="BS36" s="699" t="n">
        <f aca="false">IF(G36&lt;&gt;"forging","",0)</f>
        <v>0</v>
      </c>
      <c r="BT36" s="699"/>
      <c r="BU36" s="700" t="e">
        <f aca="false">IF(G36&lt;&gt;"forging","",IF(L36&lt;&gt;"Integral",Q36+IF(Q21&lt;1000,2*15,2*20),Q21+IF(Q21&lt;1000,2*15,2*20)))</f>
        <v>#VALUE!</v>
      </c>
      <c r="BV36" s="700"/>
      <c r="BW36" s="701" t="e">
        <f aca="false">IF(G36&lt;&gt;"forging","",V36+IF(Q36&lt;1000,2*15,2*20))</f>
        <v>#VALUE!</v>
      </c>
      <c r="BX36" s="701"/>
      <c r="BY36" s="701" t="e">
        <f aca="false">IF(G36&lt;&gt;"forging","",PI()/4*(BU36^2-BS36^2)*BW36/10^9*1000*AY36)</f>
        <v>#VALUE!</v>
      </c>
      <c r="BZ36" s="701"/>
    </row>
    <row r="37" s="55" customFormat="true" ht="11.85" hidden="false" customHeight="true" outlineLevel="0" collapsed="false">
      <c r="A37" s="702" t="s">
        <v>318</v>
      </c>
      <c r="B37" s="703"/>
      <c r="C37" s="703"/>
      <c r="D37" s="703"/>
      <c r="E37" s="704" t="s">
        <v>229</v>
      </c>
      <c r="F37" s="704"/>
      <c r="G37" s="705" t="s">
        <v>284</v>
      </c>
      <c r="H37" s="705"/>
      <c r="I37" s="706" t="s">
        <v>285</v>
      </c>
      <c r="J37" s="703"/>
      <c r="K37" s="707"/>
      <c r="L37" s="703" t="s">
        <v>280</v>
      </c>
      <c r="M37" s="703"/>
      <c r="N37" s="708"/>
      <c r="O37" s="703" t="s">
        <v>281</v>
      </c>
      <c r="P37" s="709"/>
      <c r="Q37" s="710" t="n">
        <v>400</v>
      </c>
      <c r="R37" s="710"/>
      <c r="S37" s="711"/>
      <c r="T37" s="712" t="str">
        <f aca="false">IF(Z37&lt;1,"",T36)</f>
        <v/>
      </c>
      <c r="U37" s="713" t="str">
        <f aca="false">IF(Z37&lt;1,"",trts(L7,H8,I8,"Gasketed",E37,G37,I37,MAX(tempconv(F12,H12,L12),J12),L12,J11,L11,Q38,V37,F15,0,Q38,V37,J15,Y36,Q17,W17,Q35,1))</f>
        <v/>
      </c>
      <c r="V37" s="714" t="n">
        <v>0</v>
      </c>
      <c r="W37" s="715" t="str">
        <f aca="false">IF(Z37&lt;1,"",IF(AND(V37&gt;=T37,V37&gt;=U37),"OK !","X !"))</f>
        <v/>
      </c>
      <c r="X37" s="716"/>
      <c r="Y37" s="716"/>
      <c r="Z37" s="717" t="n">
        <f aca="false">IF(OR(AS6="T",AS6="S",AS6="V"),1,0)</f>
        <v>0</v>
      </c>
      <c r="AA37" s="718" t="str">
        <f aca="false">IF(Z37&lt;1,"",PI()/4*(G40^2-Z35*(Q35+0.4)^2)*V37/10^9*1000*AY37*Z37)</f>
        <v/>
      </c>
      <c r="AB37" s="718"/>
      <c r="AC37" s="719" t="n">
        <f aca="false">IF(Z37&lt;1,0,IF(G37&lt;&gt;"forging",0,(BY37*Z37-AA37)/AA37*100))</f>
        <v>0</v>
      </c>
      <c r="AD37" s="719"/>
      <c r="AE37" s="720" t="str">
        <f aca="false">IF(Z37&lt;1,"",platecost(G37,I37,V37,O37,"",AA37*(1+AC37/100)/1000,1))</f>
        <v/>
      </c>
      <c r="AF37" s="720"/>
      <c r="AG37" s="721" t="str">
        <f aca="false">IF(Z37&lt;1,"",AA37*(1+AC37/100)*AE37/1000)</f>
        <v/>
      </c>
      <c r="AH37" s="721"/>
      <c r="AI37" s="722" t="s">
        <v>319</v>
      </c>
      <c r="AJ37" s="722"/>
      <c r="AK37" s="723" t="s">
        <v>320</v>
      </c>
      <c r="AL37" s="723"/>
      <c r="AM37" s="718" t="str">
        <f aca="false">IF(Z37&lt;1,"",(BM37+BO37*V37*Z35+BQ37*Z35)/1000*Z37)</f>
        <v/>
      </c>
      <c r="AN37" s="718"/>
      <c r="AO37" s="724" t="str">
        <f aca="false">IF(Z37&lt;1,"",cuttingcost(V37,I37,1)*BE37/1000*Z37)</f>
        <v/>
      </c>
      <c r="AP37" s="724"/>
      <c r="AQ37" s="725"/>
      <c r="AR37" s="725"/>
      <c r="AS37" s="726"/>
      <c r="AT37" s="726"/>
      <c r="AU37" s="727" t="str">
        <f aca="false">IF(Z37&lt;1,"",SUM(AO37:AT37))</f>
        <v/>
      </c>
      <c r="AV37" s="727"/>
      <c r="AW37" s="728" t="str">
        <f aca="false">IF(Z37&lt;1,"",AG37+AM37+AU37)</f>
        <v/>
      </c>
      <c r="AX37" s="728"/>
      <c r="AY37" s="729" t="e">
        <f aca="false">mindex(I37,-1)</f>
        <v>#VALUE!</v>
      </c>
      <c r="AZ37" s="729"/>
      <c r="BA37" s="730"/>
      <c r="BB37" s="730"/>
      <c r="BC37" s="731" t="n">
        <f aca="false">IF(Z37&lt;1,0,PI()/4*G40^2*V37/10^9*Z37)</f>
        <v>0</v>
      </c>
      <c r="BD37" s="731"/>
      <c r="BE37" s="732" t="n">
        <f aca="false">IF(Z37&lt;1,0,IF(G37="forging",0,PI()*G40/1000))</f>
        <v>0</v>
      </c>
      <c r="BF37" s="732"/>
      <c r="BG37" s="733"/>
      <c r="BH37" s="733"/>
      <c r="BI37" s="734"/>
      <c r="BJ37" s="734"/>
      <c r="BK37" s="735"/>
      <c r="BL37" s="735"/>
      <c r="BM37" s="736" t="n">
        <f aca="false">IF(Z37&lt;1,0,IF(G37="forging",mcfgcost(I37,"",1)*BY37,0))</f>
        <v>0</v>
      </c>
      <c r="BN37" s="736"/>
      <c r="BO37" s="737" t="n">
        <f aca="false">IF(Z37&lt;1,0,drtscost(V37,Q35+0.8,Z35,I37,1))</f>
        <v>0</v>
      </c>
      <c r="BP37" s="737"/>
      <c r="BQ37" s="738" t="n">
        <f aca="false">IF(Z37&lt;1,0,IF(AK37="Yes",grvcost(Z35,I37,1),0))</f>
        <v>0</v>
      </c>
      <c r="BR37" s="738"/>
      <c r="BS37" s="739" t="n">
        <f aca="false">IF(Z37&lt;1,0,IF(G37&lt;&gt;"forging","",0))</f>
        <v>0</v>
      </c>
      <c r="BT37" s="739"/>
      <c r="BU37" s="740" t="n">
        <f aca="false">IF(Z37&lt;1,0,IF(G37&lt;&gt;"forging","",G40+IF(Q37&lt;1000,2*15,2*20)))</f>
        <v>0</v>
      </c>
      <c r="BV37" s="740"/>
      <c r="BW37" s="741" t="n">
        <f aca="false">IF(Z37&lt;1,0,IF(G37&lt;&gt;"forging","",V37+IF(Q37&lt;1000,2*15,2*20)))</f>
        <v>0</v>
      </c>
      <c r="BX37" s="741"/>
      <c r="BY37" s="741" t="n">
        <f aca="false">IF(Z37&lt;1,0,IF(G37&lt;&gt;"forging","",PI()/4*(BU37^2-BS37^2)*BW37/10^9*1000*AY37))</f>
        <v>0</v>
      </c>
      <c r="BZ37" s="741"/>
    </row>
    <row r="38" s="55" customFormat="true" ht="11.85" hidden="false" customHeight="true" outlineLevel="0" collapsed="false">
      <c r="A38" s="305" t="s">
        <v>321</v>
      </c>
      <c r="B38" s="141"/>
      <c r="C38" s="141"/>
      <c r="D38" s="141"/>
      <c r="E38" s="600" t="s">
        <v>229</v>
      </c>
      <c r="F38" s="600"/>
      <c r="G38" s="601" t="s">
        <v>278</v>
      </c>
      <c r="H38" s="601"/>
      <c r="I38" s="602" t="s">
        <v>279</v>
      </c>
      <c r="J38" s="141"/>
      <c r="K38" s="603"/>
      <c r="L38" s="141" t="s">
        <v>296</v>
      </c>
      <c r="M38" s="141"/>
      <c r="N38" s="370"/>
      <c r="O38" s="141"/>
      <c r="P38" s="318"/>
      <c r="Q38" s="371" t="n">
        <v>15</v>
      </c>
      <c r="R38" s="742" t="s">
        <v>297</v>
      </c>
      <c r="S38" s="743" t="n">
        <v>0.85</v>
      </c>
      <c r="T38" s="605"/>
      <c r="U38" s="744" t="str">
        <f aca="false">IF(Z38&lt;1,"",IF(pressconv(F11,H11,L11)&gt;J11,trhead(L38,Q37,V38,S38,F15,Q38,E38,G38,I38,F12,H12,F11,H11,1),trhead(L38,Q37,V38,S38,J15,Q38,E38,G38,I38,J12,L12,J11,L11,1)))</f>
        <v/>
      </c>
      <c r="V38" s="607" t="n">
        <v>0</v>
      </c>
      <c r="W38" s="608" t="str">
        <f aca="false">IF(Z38&lt;1,"",IF(AND(V38&gt;=T38,V38&gt;=U38),"OK !","X !"))</f>
        <v/>
      </c>
      <c r="X38" s="479"/>
      <c r="Y38" s="479"/>
      <c r="Z38" s="480" t="n">
        <f aca="false">IF(OR(AS6="T",AS6="S",AS6="V"),1,0)</f>
        <v>0</v>
      </c>
      <c r="AA38" s="481" t="str">
        <f aca="false">IF(Z38&lt;1,"",prophead(L38,Q37,500,2)*V38/1000*1000*AY38*Z38)</f>
        <v/>
      </c>
      <c r="AB38" s="481"/>
      <c r="AC38" s="532" t="str">
        <f aca="false">IF(Z38&lt;1,"",(prophead(L38,Q37,0,7)^2*V38/10^9*1000*AY38*Z38-AA38)/AA38*100)</f>
        <v/>
      </c>
      <c r="AD38" s="532"/>
      <c r="AE38" s="452" t="str">
        <f aca="false">IF(Z38&lt;1,"",platecost(G38,I38,V38,O27,"",0,1))</f>
        <v/>
      </c>
      <c r="AF38" s="452"/>
      <c r="AG38" s="484" t="str">
        <f aca="false">IF(Z38&lt;1,"",AA38*(1+AC38/100)*AE38/1000)</f>
        <v/>
      </c>
      <c r="AH38" s="484"/>
      <c r="AI38" s="593" t="s">
        <v>298</v>
      </c>
      <c r="AJ38" s="593"/>
      <c r="AK38" s="594" t="n">
        <v>0</v>
      </c>
      <c r="AL38" s="594"/>
      <c r="AM38" s="745" t="str">
        <f aca="false">IF(Z38&lt;1,"",headfmcost(L38,I38,Q37,V38,1)/1000*Z38)</f>
        <v/>
      </c>
      <c r="AN38" s="745"/>
      <c r="AO38" s="596" t="str">
        <f aca="false">IF(Z38&lt;1,"",cuttingcost(V38,I38,1)*BE38/1000*Z38)</f>
        <v/>
      </c>
      <c r="AP38" s="596"/>
      <c r="AQ38" s="488" t="str">
        <f aca="false">IF(Z38&lt;1,"",weldingcost(V38,I38,"V",1)*BI38/1000*Z38)</f>
        <v/>
      </c>
      <c r="AR38" s="488"/>
      <c r="AS38" s="489"/>
      <c r="AT38" s="489"/>
      <c r="AU38" s="490" t="str">
        <f aca="false">IF(Z38&lt;1,"",SUM(AO38:AT38))</f>
        <v/>
      </c>
      <c r="AV38" s="490"/>
      <c r="AW38" s="491" t="str">
        <f aca="false">IF(Z38&lt;1,"",AG38+AM38+AU38)</f>
        <v/>
      </c>
      <c r="AX38" s="491"/>
      <c r="AY38" s="492" t="e">
        <f aca="false">mindex(I38,-1)</f>
        <v>#VALUE!</v>
      </c>
      <c r="AZ38" s="492"/>
      <c r="BA38" s="549"/>
      <c r="BB38" s="549"/>
      <c r="BC38" s="746" t="n">
        <f aca="false">IF(Z38&lt;1,0,prophead(L38,Q37,0,1)*Z38)</f>
        <v>0</v>
      </c>
      <c r="BD38" s="746"/>
      <c r="BE38" s="496" t="n">
        <f aca="false">IF(Z38&lt;1,0,(PI()*prophead(L38,Q37,0,7)+prophead(L38,Q37,0,7)*AK38)/1000)</f>
        <v>0</v>
      </c>
      <c r="BF38" s="496"/>
      <c r="BG38" s="496" t="n">
        <f aca="false">IF(Z38&lt;1,0,(PI()*Q37+prophead(L38,Q37,0,7)*AK38)/1000)</f>
        <v>0</v>
      </c>
      <c r="BH38" s="496"/>
      <c r="BI38" s="497" t="n">
        <f aca="false">IF(Z38&lt;1,0,(V38+5)*V38*TAN(BI20/180*PI())*2/2*BG38/10^6*1000*AY38)</f>
        <v>0</v>
      </c>
      <c r="BJ38" s="497"/>
      <c r="BK38" s="541" t="n">
        <f aca="false">IF(Z38&lt;1,0,BI38/(BK18/100)*Z38)</f>
        <v>0</v>
      </c>
      <c r="BL38" s="541"/>
      <c r="BM38" s="254"/>
      <c r="BN38" s="255"/>
      <c r="BO38" s="255"/>
      <c r="BP38" s="255"/>
    </row>
    <row r="39" s="55" customFormat="true" ht="11.85" hidden="false" customHeight="true" outlineLevel="0" collapsed="false">
      <c r="A39" s="305" t="s">
        <v>322</v>
      </c>
      <c r="B39" s="141"/>
      <c r="C39" s="141"/>
      <c r="D39" s="141"/>
      <c r="E39" s="98" t="s">
        <v>229</v>
      </c>
      <c r="F39" s="98"/>
      <c r="G39" s="98" t="s">
        <v>284</v>
      </c>
      <c r="H39" s="98"/>
      <c r="I39" s="471" t="s">
        <v>285</v>
      </c>
      <c r="J39" s="45"/>
      <c r="K39" s="526"/>
      <c r="L39" s="45" t="s">
        <v>179</v>
      </c>
      <c r="M39" s="45"/>
      <c r="N39" s="473" t="s">
        <v>286</v>
      </c>
      <c r="O39" s="45"/>
      <c r="P39" s="45" t="s">
        <v>301</v>
      </c>
      <c r="Q39" s="473"/>
      <c r="R39" s="526" t="s">
        <v>300</v>
      </c>
      <c r="S39" s="747"/>
      <c r="T39" s="748"/>
      <c r="U39" s="546" t="str">
        <f aca="false">IF(Z39&lt;1,"",trflange(E39,G39,I39,J12,N17,L12,J11,L11,L39,N39,R39,P39,V39,Q37,V37,J15,J16,C17,J17,1))</f>
        <v/>
      </c>
      <c r="V39" s="477" t="n">
        <v>0</v>
      </c>
      <c r="W39" s="478" t="str">
        <f aca="false">IF(Z39&lt;1,"",IF(AND(V39&gt;=T39,V39&gt;=U39),"OK !","X !"))</f>
        <v/>
      </c>
      <c r="X39" s="749" t="s">
        <v>120</v>
      </c>
      <c r="Y39" s="750" t="n">
        <v>2</v>
      </c>
      <c r="Z39" s="480" t="n">
        <f aca="false">IF(AND(OR(AS6="T",AS6="S",AS6="V"),Y39&gt;=2),2,IF(OR(AS6="T",AS6="S",AS6="V"),1,0))</f>
        <v>0</v>
      </c>
      <c r="AA39" s="486" t="str">
        <f aca="false">IF(Z39&lt;1,"",O40/K40*V39/7.85*AY39*Z39)</f>
        <v/>
      </c>
      <c r="AB39" s="486"/>
      <c r="AC39" s="482" t="n">
        <f aca="false">IF(Z39&lt;1,0,IF(G39&lt;&gt;"forging",0,(BY39*Z39-AA39)/AA39*100))</f>
        <v>0</v>
      </c>
      <c r="AD39" s="482"/>
      <c r="AE39" s="483" t="str">
        <f aca="false">IF(Z39&lt;1,"",platecost(G39,I39,V39,O27,"flange",AA39*(1+AC39/100)/1000,1))</f>
        <v/>
      </c>
      <c r="AF39" s="483"/>
      <c r="AG39" s="453" t="str">
        <f aca="false">IF(Z39&lt;1,"",AA39*(1+AC39/100)*AE39/1000)</f>
        <v/>
      </c>
      <c r="AH39" s="453"/>
      <c r="AI39" s="485" t="s">
        <v>288</v>
      </c>
      <c r="AJ39" s="485"/>
      <c r="AK39" s="485"/>
      <c r="AL39" s="485"/>
      <c r="AM39" s="486" t="str">
        <f aca="false">IF(Z39&lt;1,"",(BM39+BO39*V39*Z40)/1000*Z39)</f>
        <v/>
      </c>
      <c r="AN39" s="486"/>
      <c r="AO39" s="487" t="str">
        <f aca="false">IF(Z39&lt;1,"",cuttingcost(V39,I39,1)*BE39/1000*Z39)</f>
        <v/>
      </c>
      <c r="AP39" s="487"/>
      <c r="AQ39" s="488" t="str">
        <f aca="false">IF(Z39&lt;1,"",weldingcost(V38,I39,"V",1)*BI39/1000*Z39)</f>
        <v/>
      </c>
      <c r="AR39" s="488"/>
      <c r="AS39" s="547" t="str">
        <f aca="false">IF(Z39&lt;1,"",boltingcost(V40,1)*Z40/1000*Z39)</f>
        <v/>
      </c>
      <c r="AT39" s="547"/>
      <c r="AU39" s="490" t="str">
        <f aca="false">IF(Z39&lt;1,"",SUM(AO39:AT39))</f>
        <v/>
      </c>
      <c r="AV39" s="490"/>
      <c r="AW39" s="491" t="str">
        <f aca="false">IF(Z39&lt;1,"",AG39+AM39+AU39)</f>
        <v/>
      </c>
      <c r="AX39" s="491"/>
      <c r="AY39" s="548" t="e">
        <f aca="false">mindex(I39,-1)</f>
        <v>#VALUE!</v>
      </c>
      <c r="AZ39" s="548"/>
      <c r="BA39" s="549"/>
      <c r="BB39" s="549"/>
      <c r="BC39" s="550"/>
      <c r="BD39" s="550"/>
      <c r="BE39" s="495" t="n">
        <f aca="false">IF(Z39&lt;1,0,IF(G39="forging",0,PI()*(Q37+G40)/1000))</f>
        <v>0</v>
      </c>
      <c r="BF39" s="495"/>
      <c r="BG39" s="496" t="n">
        <f aca="false">IF(Z39&lt;1,0,PI()*Q37/1000)</f>
        <v>0</v>
      </c>
      <c r="BH39" s="496"/>
      <c r="BI39" s="497" t="n">
        <f aca="false">IF(Z39&lt;1,0,(V38+5)*V38*TAN(BI20/2/180*PI())*2/2*BG39/10^6*1000*AY39)</f>
        <v>0</v>
      </c>
      <c r="BJ39" s="497"/>
      <c r="BK39" s="498" t="n">
        <f aca="false">IF(Z39&lt;1,0,BI39/(BK18/100)*Z39)</f>
        <v>0</v>
      </c>
      <c r="BL39" s="498"/>
      <c r="BM39" s="499" t="n">
        <f aca="false">IF(Z39&lt;1,0,IF(G39="forging",mcfgcost(I39,"Flange",1)*BY39,0))</f>
        <v>0</v>
      </c>
      <c r="BN39" s="499"/>
      <c r="BO39" s="500" t="n">
        <f aca="false">IF(Z39&lt;1,0,drplatecost(V39,boltsz(V40,0),I39,1))</f>
        <v>0</v>
      </c>
      <c r="BP39" s="500"/>
      <c r="BS39" s="501" t="n">
        <f aca="false">IF(Z39&lt;1,0,IF(G39&lt;&gt;"forging","",IF(N39="WN",Q37-IF(Q37&lt;1000,2*15,2*20),Q37+2*V38-IF(Q37&lt;1000,2*15,2*20))))</f>
        <v>0</v>
      </c>
      <c r="BT39" s="501"/>
      <c r="BU39" s="502" t="n">
        <f aca="false">IF(Z39&lt;1,0,IF(G39&lt;&gt;"forging","",G40+IF(Q37&lt;1000,2*15,2*20)))</f>
        <v>0</v>
      </c>
      <c r="BV39" s="502"/>
      <c r="BW39" s="231" t="n">
        <f aca="false">IF(Z39&lt;1,0,IF(G39&lt;&gt;"forging","",IF(N39="WN",V39+flange(L39,N39,P39,Q37,V38,13)+IF(Q37&lt;1000,1*15,1*20),V39+IF(Q37&lt;1000,1*15,1*20))))</f>
        <v>0</v>
      </c>
      <c r="BX39" s="231"/>
      <c r="BY39" s="231" t="n">
        <f aca="false">IF(Z39&lt;1,0,IF(G39&lt;&gt;"forging","",PI()/4*(BU39^2-BS39^2)*BW39/10^9*1000*AY39))</f>
        <v>0</v>
      </c>
      <c r="BZ39" s="231"/>
    </row>
    <row r="40" s="55" customFormat="true" ht="11.85" hidden="false" customHeight="true" outlineLevel="0" collapsed="false">
      <c r="A40" s="102"/>
      <c r="B40" s="551" t="s">
        <v>289</v>
      </c>
      <c r="C40" s="103"/>
      <c r="D40" s="103"/>
      <c r="E40" s="103" t="s">
        <v>290</v>
      </c>
      <c r="F40" s="103"/>
      <c r="G40" s="751" t="str">
        <f aca="false">IF(Z39&lt;1,"",flange(L39,N39,P39,Q37,V38,-1))</f>
        <v/>
      </c>
      <c r="H40" s="751"/>
      <c r="I40" s="103" t="s">
        <v>291</v>
      </c>
      <c r="J40" s="103"/>
      <c r="K40" s="553" t="str">
        <f aca="false">IF(Z39&lt;1,"",flange(L39,N39,P39,Q37,V38,8))</f>
        <v/>
      </c>
      <c r="L40" s="553"/>
      <c r="M40" s="103" t="s">
        <v>292</v>
      </c>
      <c r="N40" s="103"/>
      <c r="O40" s="552" t="str">
        <f aca="false">IF(Z39&lt;1,"",flange(L39,N39,P39,Q37,V38,16))</f>
        <v/>
      </c>
      <c r="P40" s="552"/>
      <c r="Q40" s="103" t="s">
        <v>293</v>
      </c>
      <c r="R40" s="103"/>
      <c r="S40" s="509"/>
      <c r="T40" s="510" t="s">
        <v>294</v>
      </c>
      <c r="U40" s="510"/>
      <c r="V40" s="511" t="str">
        <f aca="false">IF(Z39&lt;1,"",flange(L39,N39,P39,Q37,V38,0))</f>
        <v/>
      </c>
      <c r="W40" s="511"/>
      <c r="X40" s="554" t="str">
        <f aca="false">IF(Z39&lt;1,"",V39+V39+2*boltsz(V40,0)*2/3+2*10)</f>
        <v/>
      </c>
      <c r="Y40" s="554"/>
      <c r="Z40" s="555" t="n">
        <f aca="false">IF(Z39&lt;1,0,flange(L39,N39,P39,Q37,V38,2)*Z39)</f>
        <v>0</v>
      </c>
      <c r="AA40" s="556" t="str">
        <f aca="false">IF(Z40&lt;1,"",PI()/4*boltsz(V40,0)^2*X40/10^9*1000*mindex(J17,-1)*Z40)</f>
        <v/>
      </c>
      <c r="AB40" s="556"/>
      <c r="AC40" s="557" t="n">
        <v>0</v>
      </c>
      <c r="AD40" s="557"/>
      <c r="AE40" s="558" t="str">
        <f aca="false">IF(Z40&lt;1,"",sbncost(V40,X40,mindex(J17,2),1))</f>
        <v/>
      </c>
      <c r="AF40" s="558"/>
      <c r="AG40" s="559" t="str">
        <f aca="false">IF(Z40&lt;1,"",Z40*(1+AC40/100)*AE40/1000+CJ40/1000)</f>
        <v/>
      </c>
      <c r="AH40" s="559"/>
      <c r="AI40" s="560"/>
      <c r="AJ40" s="560"/>
      <c r="AK40" s="561"/>
      <c r="AL40" s="561"/>
      <c r="AM40" s="562"/>
      <c r="AN40" s="562"/>
      <c r="AO40" s="563"/>
      <c r="AP40" s="563"/>
      <c r="AQ40" s="560"/>
      <c r="AR40" s="560"/>
      <c r="AS40" s="564"/>
      <c r="AT40" s="564"/>
      <c r="AU40" s="565"/>
      <c r="AV40" s="565"/>
      <c r="AW40" s="566" t="str">
        <f aca="false">IF(Z40&lt;1,"",AG40)</f>
        <v/>
      </c>
      <c r="AX40" s="566"/>
      <c r="AY40" s="548"/>
      <c r="AZ40" s="548"/>
      <c r="BA40" s="752"/>
      <c r="BB40" s="752"/>
      <c r="BC40" s="622"/>
      <c r="BD40" s="622"/>
      <c r="BE40" s="578"/>
      <c r="BF40" s="578"/>
      <c r="BG40" s="752"/>
      <c r="BH40" s="752"/>
      <c r="BI40" s="622"/>
      <c r="BJ40" s="622"/>
      <c r="BK40" s="578"/>
      <c r="BL40" s="578"/>
      <c r="BM40" s="753"/>
      <c r="BN40" s="753"/>
      <c r="BO40" s="632"/>
      <c r="BP40" s="632"/>
      <c r="CB40" s="568" t="n">
        <f aca="false">IF(Z40&lt;1,0,MAX(INT(Z40*Y7/100),Y8))</f>
        <v>0</v>
      </c>
      <c r="CC40" s="568"/>
      <c r="CD40" s="312" t="n">
        <f aca="false">IF(Z40&lt;1,0,AE40*CB40/1000)</f>
        <v>0</v>
      </c>
      <c r="CE40" s="312"/>
      <c r="CF40" s="505" t="n">
        <f aca="false">IF(Z40&lt;1,0,1*Y9/100)</f>
        <v>0</v>
      </c>
      <c r="CG40" s="505"/>
      <c r="CH40" s="500" t="n">
        <f aca="false">IF(Z40&lt;1,0,CF40*CJ40/1000)</f>
        <v>0</v>
      </c>
      <c r="CI40" s="500"/>
      <c r="CJ40" s="506" t="n">
        <v>100000</v>
      </c>
      <c r="CK40" s="506"/>
    </row>
    <row r="41" s="55" customFormat="true" ht="11.85" hidden="false" customHeight="true" outlineLevel="0" collapsed="false">
      <c r="A41" s="439" t="s">
        <v>323</v>
      </c>
      <c r="B41" s="134"/>
      <c r="C41" s="134"/>
      <c r="D41" s="134"/>
      <c r="E41" s="581" t="s">
        <v>229</v>
      </c>
      <c r="F41" s="581"/>
      <c r="G41" s="582" t="s">
        <v>278</v>
      </c>
      <c r="H41" s="582"/>
      <c r="I41" s="583" t="s">
        <v>324</v>
      </c>
      <c r="J41" s="134"/>
      <c r="K41" s="584"/>
      <c r="L41" s="754" t="n">
        <f aca="false">IF(Z41&lt;1,"",2*ACOS((0.5-Q41/100)/0.5)*180/PI())</f>
        <v>122.629195971762</v>
      </c>
      <c r="M41" s="754"/>
      <c r="N41" s="585" t="s">
        <v>272</v>
      </c>
      <c r="O41" s="755" t="s">
        <v>325</v>
      </c>
      <c r="P41" s="507" t="s">
        <v>326</v>
      </c>
      <c r="Q41" s="756" t="n">
        <v>26</v>
      </c>
      <c r="R41" s="756"/>
      <c r="S41" s="757"/>
      <c r="T41" s="758" t="e">
        <f aca="false">IF(Z41&lt;1,"",tminbaffle(L7,Q21,Y41))</f>
        <v>#VALUE!</v>
      </c>
      <c r="U41" s="759"/>
      <c r="V41" s="760" t="n">
        <v>6</v>
      </c>
      <c r="W41" s="478" t="e">
        <f aca="false">IF(Z41&lt;1,"",IF(AND(V41&gt;=T41,V41&gt;=U41),"OK !","X !"))</f>
        <v>#VALUE!</v>
      </c>
      <c r="X41" s="761" t="s">
        <v>327</v>
      </c>
      <c r="Y41" s="762" t="n">
        <v>200</v>
      </c>
      <c r="Z41" s="763" t="n">
        <v>22</v>
      </c>
      <c r="AA41" s="450" t="e">
        <f aca="false">IF(Z41&lt;1,"",BC41*1000*AY41*1)</f>
        <v>#VALUE!</v>
      </c>
      <c r="AB41" s="450"/>
      <c r="AC41" s="451" t="n">
        <v>0</v>
      </c>
      <c r="AD41" s="451"/>
      <c r="AE41" s="452" t="e">
        <f aca="false">IF(Z41&lt;1,"",platecost(G41,I41,V41,"","",0,1))</f>
        <v>#VALUE!</v>
      </c>
      <c r="AF41" s="452"/>
      <c r="AG41" s="684" t="e">
        <f aca="false">IF(Z41&lt;1,"",AA41*(1+AC41/100)*AE41/1000)</f>
        <v>#VALUE!</v>
      </c>
      <c r="AH41" s="684"/>
      <c r="AI41" s="764"/>
      <c r="AJ41" s="764"/>
      <c r="AK41" s="765" t="s">
        <v>328</v>
      </c>
      <c r="AL41" s="765"/>
      <c r="AM41" s="682" t="e">
        <f aca="false">IF(Z41&lt;1,"",BO41*V41*Z35*IF(I8&lt;&gt;"U",1,2)*(100-Q41)/100/1000*Z41/3)</f>
        <v>#VALUE!</v>
      </c>
      <c r="AN41" s="682"/>
      <c r="AO41" s="535" t="e">
        <f aca="false">IF(Z41&lt;1,"",cuttingcost(V41,I41,1)*BE41/1000*Z41)</f>
        <v>#VALUE!</v>
      </c>
      <c r="AP41" s="535"/>
      <c r="AQ41" s="766"/>
      <c r="AR41" s="766"/>
      <c r="AS41" s="767"/>
      <c r="AT41" s="767"/>
      <c r="AU41" s="490" t="e">
        <f aca="false">IF(Z41&lt;1,"",SUM(AO41:AT41))</f>
        <v>#VALUE!</v>
      </c>
      <c r="AV41" s="490"/>
      <c r="AW41" s="768" t="e">
        <f aca="false">IF(Z41&lt;1,"",AG41+AM41+AU41)</f>
        <v>#VALUE!</v>
      </c>
      <c r="AX41" s="768"/>
      <c r="AY41" s="463" t="e">
        <f aca="false">mindex(I41,-1)</f>
        <v>#VALUE!</v>
      </c>
      <c r="AZ41" s="463"/>
      <c r="BA41" s="769"/>
      <c r="BB41" s="769"/>
      <c r="BC41" s="770" t="n">
        <f aca="false">IF(Z41&lt;1,0,(PI()/4*IF(H8&lt;&gt;"K",Q21,Q27)^2-PI()/4*IF(H8&lt;&gt;"K",Q21,Q27)^2*L41/360+IF(H8&lt;&gt;"K",Q21,Q27)/2*SIN(L41/2)*(IF(H8&lt;&gt;"K",Q21,Q27)/2-IF(H8&lt;&gt;"K",Q21,Q27)*Q41/100)-PI()/4*Q35^2*Z35*IF(I8&lt;&gt;"U",1,2)*(100-Q41)/100)*V41/10^9*Z41)</f>
        <v>0.00584290999255462</v>
      </c>
      <c r="BD41" s="770"/>
      <c r="BE41" s="466" t="n">
        <f aca="false">PI()*IF(H8&lt;&gt;"K",Q21,Q27)/1000</f>
        <v>1.72787595947439</v>
      </c>
      <c r="BF41" s="466"/>
      <c r="BG41" s="771"/>
      <c r="BH41" s="771"/>
      <c r="BI41" s="772"/>
      <c r="BJ41" s="772"/>
      <c r="BK41" s="773"/>
      <c r="BL41" s="773"/>
      <c r="BM41" s="774"/>
      <c r="BN41" s="774"/>
      <c r="BO41" s="470" t="e">
        <f aca="false">drplatecost(V41,Q35+0.4,I41,1)</f>
        <v>#VALUE!</v>
      </c>
      <c r="BP41" s="470"/>
    </row>
    <row r="42" s="55" customFormat="true" ht="11.85" hidden="false" customHeight="true" outlineLevel="0" collapsed="false">
      <c r="A42" s="305" t="s">
        <v>329</v>
      </c>
      <c r="B42" s="141"/>
      <c r="C42" s="141"/>
      <c r="D42" s="141"/>
      <c r="E42" s="600" t="s">
        <v>229</v>
      </c>
      <c r="F42" s="600"/>
      <c r="G42" s="601" t="s">
        <v>278</v>
      </c>
      <c r="H42" s="601"/>
      <c r="I42" s="602" t="s">
        <v>324</v>
      </c>
      <c r="J42" s="141"/>
      <c r="K42" s="603"/>
      <c r="L42" s="141"/>
      <c r="M42" s="141"/>
      <c r="N42" s="370"/>
      <c r="O42" s="141"/>
      <c r="P42" s="602" t="s">
        <v>330</v>
      </c>
      <c r="Q42" s="775" t="n">
        <v>2500</v>
      </c>
      <c r="R42" s="775"/>
      <c r="S42" s="776"/>
      <c r="T42" s="777" t="str">
        <f aca="false">IF(Z42&lt;1,"",tminbafflel(L7,mindex(I42,1)))</f>
        <v/>
      </c>
      <c r="U42" s="778"/>
      <c r="V42" s="607" t="n">
        <v>0</v>
      </c>
      <c r="W42" s="608" t="str">
        <f aca="false">IF(Z42&lt;1,"",IF(AND(V42&gt;=T42,V42&gt;=U42),"OK !","X !"))</f>
        <v/>
      </c>
      <c r="X42" s="479"/>
      <c r="Y42" s="479"/>
      <c r="Z42" s="480" t="n">
        <f aca="false">IF(OR(H8="F",H8="G"),1,IF(H8="H",2,0))</f>
        <v>0</v>
      </c>
      <c r="AA42" s="486" t="str">
        <f aca="false">IF(Z42&lt;1,"",BC42*1000*AY42*1)</f>
        <v/>
      </c>
      <c r="AB42" s="486"/>
      <c r="AC42" s="629" t="n">
        <v>0</v>
      </c>
      <c r="AD42" s="629"/>
      <c r="AE42" s="483" t="str">
        <f aca="false">IF(Z42&lt;1,"",platecost(G42,I42,V42,"","",0,1))</f>
        <v/>
      </c>
      <c r="AF42" s="483"/>
      <c r="AG42" s="577" t="str">
        <f aca="false">IF(Z42&lt;1,"",AA42*(1+AC42/100)*AE42/1000)</f>
        <v/>
      </c>
      <c r="AH42" s="577"/>
      <c r="AI42" s="779" t="s">
        <v>331</v>
      </c>
      <c r="AJ42" s="779"/>
      <c r="AK42" s="779"/>
      <c r="AL42" s="779"/>
      <c r="AM42" s="780"/>
      <c r="AN42" s="780"/>
      <c r="AO42" s="781" t="str">
        <f aca="false">IF(Z42&lt;1,"",cuttingcost(V42,I42,1)*BE42/1000*Z42)</f>
        <v/>
      </c>
      <c r="AP42" s="781"/>
      <c r="AQ42" s="632" t="str">
        <f aca="false">IF(Z42&lt;1,"",weldingcost(V42,I42,BI58,1)*BI42/1000*Z42)</f>
        <v/>
      </c>
      <c r="AR42" s="632"/>
      <c r="AS42" s="633"/>
      <c r="AT42" s="633"/>
      <c r="AU42" s="634" t="str">
        <f aca="false">IF(Z42&lt;1,"",SUM(AO42:AT42))</f>
        <v/>
      </c>
      <c r="AV42" s="634"/>
      <c r="AW42" s="635" t="str">
        <f aca="false">IF(Z42&lt;1,"",AG42+AM42+AU42)</f>
        <v/>
      </c>
      <c r="AX42" s="635"/>
      <c r="AY42" s="548" t="e">
        <f aca="false">mindex(I42,-1)</f>
        <v>#VALUE!</v>
      </c>
      <c r="AZ42" s="548"/>
      <c r="BA42" s="549"/>
      <c r="BB42" s="549"/>
      <c r="BC42" s="782" t="n">
        <f aca="false">IF(Z42&lt;1,0,Q21*Q42*V42/10^9*Z42)</f>
        <v>0</v>
      </c>
      <c r="BD42" s="782"/>
      <c r="BE42" s="543" t="n">
        <f aca="false">IF(Z42&lt;1,0,2*(Q21+Q42)/1000)</f>
        <v>0</v>
      </c>
      <c r="BF42" s="543"/>
      <c r="BG42" s="542" t="n">
        <f aca="false">IF(Z42&lt;1,0,IF(AI42="Bolted",0,2*Q42/1000)*2)</f>
        <v>0</v>
      </c>
      <c r="BH42" s="542"/>
      <c r="BI42" s="540" t="n">
        <f aca="false">IF(Z42&lt;1,0,1/2*V42^2*BG42/10^6*1000*AY42)</f>
        <v>0</v>
      </c>
      <c r="BJ42" s="540"/>
      <c r="BK42" s="637" t="n">
        <f aca="false">IF(Z42&lt;1,0,BI42/(BK18/100)*Z42)</f>
        <v>0</v>
      </c>
      <c r="BL42" s="637"/>
      <c r="BM42" s="48"/>
      <c r="BN42" s="49"/>
      <c r="BO42" s="49"/>
      <c r="BP42" s="49"/>
    </row>
    <row r="43" s="55" customFormat="true" ht="11.85" hidden="false" customHeight="true" outlineLevel="0" collapsed="false">
      <c r="A43" s="783" t="s">
        <v>332</v>
      </c>
      <c r="B43" s="784"/>
      <c r="C43" s="784"/>
      <c r="D43" s="784"/>
      <c r="E43" s="785"/>
      <c r="F43" s="785"/>
      <c r="G43" s="786"/>
      <c r="H43" s="786"/>
      <c r="I43" s="787"/>
      <c r="J43" s="788"/>
      <c r="K43" s="789"/>
      <c r="L43" s="788"/>
      <c r="M43" s="788"/>
      <c r="N43" s="790"/>
      <c r="O43" s="788"/>
      <c r="P43" s="788"/>
      <c r="Q43" s="788"/>
      <c r="R43" s="790"/>
      <c r="S43" s="791"/>
      <c r="T43" s="792"/>
      <c r="U43" s="793"/>
      <c r="V43" s="794"/>
      <c r="W43" s="795"/>
      <c r="X43" s="796"/>
      <c r="Y43" s="796"/>
      <c r="Z43" s="797"/>
      <c r="AA43" s="798"/>
      <c r="AB43" s="798"/>
      <c r="AC43" s="799"/>
      <c r="AD43" s="799"/>
      <c r="AE43" s="800"/>
      <c r="AF43" s="800"/>
      <c r="AG43" s="801"/>
      <c r="AH43" s="801"/>
      <c r="AI43" s="802"/>
      <c r="AJ43" s="802"/>
      <c r="AK43" s="803"/>
      <c r="AL43" s="803"/>
      <c r="AM43" s="798"/>
      <c r="AN43" s="798"/>
      <c r="AO43" s="804"/>
      <c r="AP43" s="804"/>
      <c r="AQ43" s="805"/>
      <c r="AR43" s="805"/>
      <c r="AS43" s="806"/>
      <c r="AT43" s="806"/>
      <c r="AU43" s="807"/>
      <c r="AV43" s="807"/>
      <c r="AW43" s="808"/>
      <c r="AX43" s="808"/>
      <c r="AY43" s="356"/>
      <c r="AZ43" s="356"/>
      <c r="BA43" s="809"/>
      <c r="BB43" s="809"/>
      <c r="BC43" s="810"/>
      <c r="BD43" s="810"/>
      <c r="BE43" s="811"/>
      <c r="BF43" s="811"/>
      <c r="BG43" s="812"/>
      <c r="BH43" s="812"/>
      <c r="BI43" s="813"/>
      <c r="BJ43" s="813"/>
      <c r="BK43" s="814"/>
      <c r="BL43" s="814"/>
      <c r="BM43" s="325"/>
      <c r="BN43" s="326"/>
      <c r="BO43" s="326"/>
      <c r="BP43" s="326"/>
    </row>
    <row r="44" s="55" customFormat="true" ht="11.85" hidden="false" customHeight="true" outlineLevel="0" collapsed="false">
      <c r="A44" s="638" t="s">
        <v>333</v>
      </c>
      <c r="B44" s="639"/>
      <c r="C44" s="639"/>
      <c r="D44" s="639"/>
      <c r="E44" s="639"/>
      <c r="F44" s="639"/>
      <c r="G44" s="639"/>
      <c r="H44" s="639"/>
      <c r="I44" s="639"/>
      <c r="J44" s="639"/>
      <c r="K44" s="639"/>
      <c r="L44" s="639"/>
      <c r="M44" s="639"/>
      <c r="N44" s="639"/>
      <c r="O44" s="639"/>
      <c r="P44" s="639"/>
      <c r="Q44" s="639"/>
      <c r="R44" s="639"/>
      <c r="S44" s="639"/>
      <c r="T44" s="639"/>
      <c r="U44" s="639"/>
      <c r="V44" s="639"/>
      <c r="W44" s="639"/>
      <c r="X44" s="639"/>
      <c r="Y44" s="639"/>
      <c r="Z44" s="639"/>
      <c r="AA44" s="815"/>
      <c r="AB44" s="815"/>
      <c r="AC44" s="815"/>
      <c r="AD44" s="815"/>
      <c r="AE44" s="815"/>
      <c r="AF44" s="815"/>
      <c r="AG44" s="815"/>
      <c r="AH44" s="815"/>
      <c r="AI44" s="639"/>
      <c r="AJ44" s="639"/>
      <c r="AK44" s="639"/>
      <c r="AL44" s="639"/>
      <c r="AM44" s="639"/>
      <c r="AN44" s="639"/>
      <c r="AO44" s="639"/>
      <c r="AP44" s="639"/>
      <c r="AQ44" s="639"/>
      <c r="AR44" s="639"/>
      <c r="AS44" s="639"/>
      <c r="AT44" s="639"/>
      <c r="AU44" s="639"/>
      <c r="AV44" s="639"/>
      <c r="AW44" s="639"/>
      <c r="AX44" s="816"/>
      <c r="AY44" s="49"/>
      <c r="BI44" s="45"/>
      <c r="BJ44" s="45"/>
    </row>
    <row r="45" s="55" customFormat="true" ht="11.85" hidden="false" customHeight="true" outlineLevel="0" collapsed="false">
      <c r="A45" s="439" t="s">
        <v>334</v>
      </c>
      <c r="B45" s="134"/>
      <c r="C45" s="134"/>
      <c r="D45" s="134"/>
      <c r="E45" s="439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817"/>
      <c r="Y45" s="817"/>
      <c r="Z45" s="717" t="n">
        <f aca="false">Z59</f>
        <v>2</v>
      </c>
      <c r="AA45" s="718" t="e">
        <f aca="false">IF(Z45&lt;1,"",AA59)</f>
        <v>#VALUE!</v>
      </c>
      <c r="AB45" s="718"/>
      <c r="AC45" s="818" t="e">
        <f aca="false">IF(Z45&lt;1,"",AC59)</f>
        <v>#VALUE!</v>
      </c>
      <c r="AD45" s="818"/>
      <c r="AE45" s="819" t="e">
        <f aca="false">IF(Z45&lt;1,"",AE59)</f>
        <v>#VALUE!</v>
      </c>
      <c r="AF45" s="819"/>
      <c r="AG45" s="820" t="e">
        <f aca="false">IF(Z45&lt;1,"",AG59)</f>
        <v>#VALUE!</v>
      </c>
      <c r="AH45" s="820"/>
      <c r="AI45" s="821"/>
      <c r="AJ45" s="821"/>
      <c r="AK45" s="822"/>
      <c r="AL45" s="822"/>
      <c r="AM45" s="823" t="e">
        <f aca="false">IF(Z45&lt;1,"",AM59)</f>
        <v>#VALUE!</v>
      </c>
      <c r="AN45" s="823"/>
      <c r="AO45" s="824" t="e">
        <f aca="false">IF(Z45&lt;1,"",AO59)</f>
        <v>#VALUE!</v>
      </c>
      <c r="AP45" s="824"/>
      <c r="AQ45" s="820" t="e">
        <f aca="false">IF(Z45&lt;1,"",AQ59)</f>
        <v>#VALUE!</v>
      </c>
      <c r="AR45" s="820"/>
      <c r="AS45" s="825"/>
      <c r="AT45" s="825"/>
      <c r="AU45" s="826" t="e">
        <f aca="false">IF(Z45&lt;1,"",AU59)</f>
        <v>#VALUE!</v>
      </c>
      <c r="AV45" s="826"/>
      <c r="AW45" s="827" t="e">
        <f aca="false">IF(Z45&lt;1,"",AW59)</f>
        <v>#VALUE!</v>
      </c>
      <c r="AX45" s="827"/>
      <c r="AY45" s="49"/>
    </row>
    <row r="46" s="55" customFormat="true" ht="11.85" hidden="false" customHeight="true" outlineLevel="0" collapsed="false">
      <c r="A46" s="305" t="s">
        <v>99</v>
      </c>
      <c r="B46" s="141"/>
      <c r="C46" s="141"/>
      <c r="D46" s="141"/>
      <c r="E46" s="305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828"/>
      <c r="Y46" s="828"/>
      <c r="Z46" s="480" t="n">
        <f aca="false">Z64</f>
        <v>8</v>
      </c>
      <c r="AA46" s="486" t="e">
        <f aca="false">IF(Z46&lt;1,"",AA64)</f>
        <v>#VALUE!</v>
      </c>
      <c r="AB46" s="486"/>
      <c r="AC46" s="829"/>
      <c r="AD46" s="829"/>
      <c r="AE46" s="830"/>
      <c r="AF46" s="830"/>
      <c r="AG46" s="831" t="e">
        <f aca="false">IF(Z46&lt;1,"",AG64)</f>
        <v>#VALUE!</v>
      </c>
      <c r="AH46" s="831"/>
      <c r="AI46" s="832"/>
      <c r="AJ46" s="832"/>
      <c r="AK46" s="579"/>
      <c r="AL46" s="579"/>
      <c r="AM46" s="833" t="e">
        <f aca="false">IF(Z46&lt;1,"",AM64)</f>
        <v>#VALUE!</v>
      </c>
      <c r="AN46" s="833"/>
      <c r="AO46" s="834" t="e">
        <f aca="false">IF(Z46&lt;1,"",AO64)</f>
        <v>#VALUE!</v>
      </c>
      <c r="AP46" s="834"/>
      <c r="AQ46" s="831" t="e">
        <f aca="false">IF(Z46&lt;1,"",AQ64)</f>
        <v>#VALUE!</v>
      </c>
      <c r="AR46" s="831"/>
      <c r="AS46" s="831" t="n">
        <f aca="false">IF(Z46&lt;1,"",AS64)</f>
        <v>0</v>
      </c>
      <c r="AT46" s="831"/>
      <c r="AU46" s="835" t="e">
        <f aca="false">IF(Z46&lt;1,"",AU64)</f>
        <v>#VALUE!</v>
      </c>
      <c r="AV46" s="835"/>
      <c r="AW46" s="836" t="e">
        <f aca="false">IF(Z46&lt;1,"",AW64)</f>
        <v>#VALUE!</v>
      </c>
      <c r="AX46" s="836"/>
    </row>
    <row r="47" s="55" customFormat="true" ht="11.85" hidden="false" customHeight="true" outlineLevel="0" collapsed="false">
      <c r="A47" s="837" t="s">
        <v>335</v>
      </c>
      <c r="B47" s="639"/>
      <c r="C47" s="639"/>
      <c r="D47" s="639"/>
      <c r="E47" s="837"/>
      <c r="F47" s="639"/>
      <c r="G47" s="639"/>
      <c r="H47" s="639"/>
      <c r="I47" s="639"/>
      <c r="J47" s="639"/>
      <c r="K47" s="639"/>
      <c r="L47" s="639"/>
      <c r="M47" s="639"/>
      <c r="N47" s="639"/>
      <c r="O47" s="639"/>
      <c r="P47" s="639"/>
      <c r="Q47" s="639"/>
      <c r="R47" s="639"/>
      <c r="S47" s="639"/>
      <c r="T47" s="639"/>
      <c r="U47" s="639"/>
      <c r="V47" s="639"/>
      <c r="W47" s="639"/>
      <c r="X47" s="838"/>
      <c r="Y47" s="838"/>
      <c r="Z47" s="839"/>
      <c r="AA47" s="655" t="n">
        <f aca="false">AA84</f>
        <v>0</v>
      </c>
      <c r="AB47" s="655"/>
      <c r="AC47" s="840"/>
      <c r="AD47" s="840"/>
      <c r="AE47" s="841"/>
      <c r="AF47" s="841"/>
      <c r="AG47" s="842" t="e">
        <f aca="false">AG84</f>
        <v>#VALUE!</v>
      </c>
      <c r="AH47" s="842"/>
      <c r="AI47" s="843"/>
      <c r="AJ47" s="843"/>
      <c r="AK47" s="844"/>
      <c r="AL47" s="844"/>
      <c r="AM47" s="845"/>
      <c r="AN47" s="845"/>
      <c r="AO47" s="662" t="n">
        <f aca="false">AO84</f>
        <v>0</v>
      </c>
      <c r="AP47" s="662"/>
      <c r="AQ47" s="842" t="n">
        <f aca="false">AQ84</f>
        <v>0</v>
      </c>
      <c r="AR47" s="842"/>
      <c r="AS47" s="842" t="n">
        <f aca="false">AS84</f>
        <v>0</v>
      </c>
      <c r="AT47" s="842"/>
      <c r="AU47" s="846" t="n">
        <f aca="false">AU84</f>
        <v>0</v>
      </c>
      <c r="AV47" s="846"/>
      <c r="AW47" s="847" t="e">
        <f aca="false">AW84</f>
        <v>#VALUE!</v>
      </c>
      <c r="AX47" s="847"/>
      <c r="AY47" s="49"/>
    </row>
    <row r="48" s="55" customFormat="true" ht="11.85" hidden="false" customHeight="true" outlineLevel="0" collapsed="false">
      <c r="A48" s="848" t="s">
        <v>336</v>
      </c>
      <c r="B48" s="848"/>
      <c r="C48" s="848"/>
      <c r="D48" s="848"/>
      <c r="E48" s="849"/>
      <c r="F48" s="850"/>
      <c r="G48" s="850"/>
      <c r="H48" s="850"/>
      <c r="I48" s="850"/>
      <c r="J48" s="850"/>
      <c r="K48" s="851" t="str">
        <f aca="false">F10</f>
        <v>SHELL   SIDE</v>
      </c>
      <c r="L48" s="850"/>
      <c r="M48" s="851" t="str">
        <f aca="false">J10</f>
        <v>TUBE   SIDE</v>
      </c>
      <c r="N48" s="850"/>
      <c r="O48" s="850"/>
      <c r="P48" s="850"/>
      <c r="Q48" s="850"/>
      <c r="R48" s="850"/>
      <c r="S48" s="851" t="str">
        <f aca="false">F10</f>
        <v>SHELL   SIDE</v>
      </c>
      <c r="T48" s="850"/>
      <c r="U48" s="851" t="str">
        <f aca="false">J10</f>
        <v>TUBE   SIDE</v>
      </c>
      <c r="V48" s="850"/>
      <c r="W48" s="850"/>
      <c r="X48" s="850"/>
      <c r="Y48" s="850" t="s">
        <v>337</v>
      </c>
      <c r="Z48" s="852"/>
      <c r="AA48" s="853" t="e">
        <f aca="false">SUM(AA21:AB43)+SUM(AA45:AB47)</f>
        <v>#VALUE!</v>
      </c>
      <c r="AB48" s="853"/>
      <c r="AC48" s="854"/>
      <c r="AD48" s="854" t="e">
        <f aca="false">AG48/AW48*100</f>
        <v>#VALUE!</v>
      </c>
      <c r="AE48" s="854"/>
      <c r="AF48" s="855" t="s">
        <v>145</v>
      </c>
      <c r="AG48" s="856" t="e">
        <f aca="false">SUM(AG21:AH43)+SUM(AG45:AH47)</f>
        <v>#VALUE!</v>
      </c>
      <c r="AH48" s="856"/>
      <c r="AI48" s="857"/>
      <c r="AJ48" s="858" t="e">
        <f aca="false">AM48/AW48*100</f>
        <v>#VALUE!</v>
      </c>
      <c r="AK48" s="858"/>
      <c r="AL48" s="855" t="s">
        <v>145</v>
      </c>
      <c r="AM48" s="853" t="e">
        <f aca="false">SUM(AM21:AN33)+SUM(AM35:AN43)+SUM(AM45:AN47)</f>
        <v>#VALUE!</v>
      </c>
      <c r="AN48" s="853"/>
      <c r="AO48" s="859"/>
      <c r="AP48" s="860"/>
      <c r="AQ48" s="854"/>
      <c r="AR48" s="854" t="e">
        <f aca="false">AU48/AW48*100</f>
        <v>#VALUE!</v>
      </c>
      <c r="AS48" s="854"/>
      <c r="AT48" s="855" t="s">
        <v>145</v>
      </c>
      <c r="AU48" s="853" t="e">
        <f aca="false">SUM(AU21:AV43)+SUM(AU45:AV47)</f>
        <v>#VALUE!</v>
      </c>
      <c r="AV48" s="853"/>
      <c r="AW48" s="861" t="e">
        <f aca="false">SUM(AW21:AX43)+SUM(AW45:AX47)</f>
        <v>#VALUE!</v>
      </c>
      <c r="AX48" s="861"/>
      <c r="AY48" s="675"/>
      <c r="AZ48" s="675"/>
    </row>
    <row r="49" s="55" customFormat="true" ht="11.85" hidden="false" customHeight="true" outlineLevel="0" collapsed="false">
      <c r="A49" s="848"/>
      <c r="B49" s="848"/>
      <c r="C49" s="848"/>
      <c r="D49" s="848"/>
      <c r="E49" s="92" t="s">
        <v>338</v>
      </c>
      <c r="F49" s="245"/>
      <c r="G49" s="245"/>
      <c r="H49" s="245"/>
      <c r="I49" s="245"/>
      <c r="J49" s="245"/>
      <c r="K49" s="862" t="e">
        <f aca="false">ASME_PTRating(S65,O65,F11,H11,F12,H12,1)</f>
        <v>#VALUE!</v>
      </c>
      <c r="L49" s="862"/>
      <c r="M49" s="862" t="e">
        <f aca="false">ASME_PTRating(S74,O74,J11,L11,J12,L12,1)</f>
        <v>#VALUE!</v>
      </c>
      <c r="N49" s="862"/>
      <c r="O49" s="245"/>
      <c r="P49" s="245"/>
      <c r="Q49" s="245"/>
      <c r="R49" s="863" t="s">
        <v>249</v>
      </c>
      <c r="S49" s="864" t="n">
        <f aca="false">SUM(BC21:BD26)-SUM(BC35)-SUM(BC37:BD38)-SUM(BC41:BD42)</f>
        <v>0.398226060867923</v>
      </c>
      <c r="T49" s="864"/>
      <c r="U49" s="864" t="e">
        <f aca="false">SUM(BC27:BD33)-SUM(BC34)+SUM(BA35)+SUM(BC38)</f>
        <v>#VALUE!</v>
      </c>
      <c r="V49" s="864"/>
      <c r="W49" s="245" t="s">
        <v>270</v>
      </c>
      <c r="X49" s="245"/>
      <c r="Y49" s="306" t="s">
        <v>339</v>
      </c>
      <c r="Z49" s="865"/>
      <c r="AA49" s="866" t="e">
        <f aca="false">AA48+(S49+U49)*1000</f>
        <v>#VALUE!</v>
      </c>
      <c r="AB49" s="866"/>
      <c r="AC49" s="867"/>
      <c r="AD49" s="868"/>
      <c r="AE49" s="868"/>
      <c r="AF49" s="869"/>
      <c r="AG49" s="869"/>
      <c r="AH49" s="870"/>
      <c r="AI49" s="871"/>
      <c r="AJ49" s="871"/>
      <c r="AK49" s="872"/>
      <c r="AL49" s="869"/>
      <c r="AM49" s="873"/>
      <c r="AN49" s="874"/>
      <c r="AO49" s="875" t="n">
        <v>11</v>
      </c>
      <c r="AP49" s="876" t="s">
        <v>340</v>
      </c>
      <c r="AQ49" s="877"/>
      <c r="AR49" s="878" t="s">
        <v>341</v>
      </c>
      <c r="AS49" s="879" t="e">
        <f aca="false">AU48/1000/(AA48/1000)*10^6/(AO49*10000)</f>
        <v>#VALUE!</v>
      </c>
      <c r="AT49" s="879"/>
      <c r="AU49" s="880" t="s">
        <v>342</v>
      </c>
      <c r="AV49" s="869"/>
      <c r="AW49" s="881" t="e">
        <f aca="false">AW48/1000/(AA48/1000)</f>
        <v>#VALUE!</v>
      </c>
      <c r="AX49" s="881"/>
      <c r="AY49" s="882"/>
    </row>
    <row r="50" s="55" customFormat="true" ht="11.85" hidden="false" customHeight="true" outlineLevel="0" collapsed="false">
      <c r="A50" s="848"/>
      <c r="B50" s="848"/>
      <c r="C50" s="848"/>
      <c r="D50" s="848"/>
      <c r="E50" s="112" t="s">
        <v>343</v>
      </c>
      <c r="F50" s="245"/>
      <c r="G50" s="245"/>
      <c r="H50" s="245"/>
      <c r="I50" s="245"/>
      <c r="J50" s="245"/>
      <c r="K50" s="883" t="e">
        <f aca="false">tempconv(ASME_VIII_1_MDMT(I21,V21,"",1),"℃",O50)</f>
        <v>#VALUE!</v>
      </c>
      <c r="L50" s="883"/>
      <c r="M50" s="883" t="e">
        <f aca="false">tempconv(ASME_VIII_1_MDMT(I27,V27,"",1),"℃",O50)</f>
        <v>#VALUE!</v>
      </c>
      <c r="N50" s="883"/>
      <c r="O50" s="884" t="s">
        <v>205</v>
      </c>
      <c r="P50" s="885"/>
      <c r="Q50" s="886"/>
      <c r="R50" s="887"/>
      <c r="S50" s="887"/>
      <c r="T50" s="888"/>
      <c r="U50" s="887"/>
      <c r="V50" s="887"/>
      <c r="W50" s="885"/>
      <c r="X50" s="245"/>
      <c r="Y50" s="328"/>
      <c r="Z50" s="889"/>
      <c r="AA50" s="890"/>
      <c r="AB50" s="890"/>
      <c r="AC50" s="891"/>
      <c r="AD50" s="892" t="e">
        <f aca="false">IF(AO50&lt;&gt;"Yes","-N/A-",AG48/AW50*100)</f>
        <v>#VALUE!</v>
      </c>
      <c r="AE50" s="892"/>
      <c r="AF50" s="893" t="s">
        <v>145</v>
      </c>
      <c r="AG50" s="892"/>
      <c r="AH50" s="890"/>
      <c r="AI50" s="894"/>
      <c r="AJ50" s="895" t="e">
        <f aca="false">IF(AO50&lt;&gt;"Yes","-N/A-",AM48/AW50*100)</f>
        <v>#VALUE!</v>
      </c>
      <c r="AK50" s="895"/>
      <c r="AL50" s="893" t="s">
        <v>145</v>
      </c>
      <c r="AM50" s="896" t="s">
        <v>344</v>
      </c>
      <c r="AN50" s="896"/>
      <c r="AO50" s="897" t="s">
        <v>320</v>
      </c>
      <c r="AP50" s="898" t="n">
        <v>15</v>
      </c>
      <c r="AQ50" s="898"/>
      <c r="AR50" s="899" t="s">
        <v>345</v>
      </c>
      <c r="AS50" s="900" t="e">
        <f aca="false">fabmday(AK6,AS6,AA48/1000,I21,1)</f>
        <v>#VALUE!</v>
      </c>
      <c r="AT50" s="900"/>
      <c r="AU50" s="901" t="e">
        <f aca="false">IF(AO50&lt;&gt;"Yes","-N/A-",AU48/AS49*AP50)</f>
        <v>#VALUE!</v>
      </c>
      <c r="AV50" s="901"/>
      <c r="AW50" s="902" t="e">
        <f aca="false">IF(AO50&lt;&gt;"Yes","-N/A-",AW48-AU48+AU50)</f>
        <v>#VALUE!</v>
      </c>
      <c r="AX50" s="902"/>
      <c r="AY50" s="903" t="e">
        <f aca="false">IF(AO50&lt;&gt;"Yes","-N/A-",AW50/1000/(AA48/1000))</f>
        <v>#VALUE!</v>
      </c>
      <c r="AZ50" s="903"/>
    </row>
    <row r="51" customFormat="false" ht="11.85" hidden="false" customHeight="true" outlineLevel="0" collapsed="false">
      <c r="A51" s="45" t="str">
        <f aca="false">cosymbol</f>
        <v> NTES</v>
      </c>
      <c r="B51" s="248"/>
      <c r="C51" s="248"/>
      <c r="D51" s="248"/>
      <c r="E51" s="248"/>
      <c r="F51" s="248"/>
      <c r="G51" s="248"/>
      <c r="H51" s="248"/>
      <c r="I51" s="248"/>
      <c r="J51" s="248"/>
      <c r="K51" s="248"/>
      <c r="L51" s="248"/>
      <c r="M51" s="248"/>
      <c r="N51" s="248"/>
      <c r="O51" s="248"/>
      <c r="P51" s="248"/>
      <c r="Q51" s="248"/>
      <c r="R51" s="248"/>
      <c r="S51" s="248"/>
      <c r="T51" s="248"/>
      <c r="U51" s="248"/>
      <c r="V51" s="248"/>
      <c r="W51" s="248"/>
      <c r="X51" s="248"/>
      <c r="Y51" s="248"/>
      <c r="Z51" s="248"/>
      <c r="AA51" s="248"/>
      <c r="AB51" s="248"/>
      <c r="AC51" s="248"/>
      <c r="AD51" s="248"/>
      <c r="AE51" s="248"/>
      <c r="AF51" s="248"/>
      <c r="AG51" s="248"/>
      <c r="AH51" s="248"/>
      <c r="AI51" s="248"/>
      <c r="AJ51" s="248"/>
      <c r="AK51" s="248"/>
      <c r="AL51" s="248"/>
      <c r="AM51" s="248"/>
      <c r="AN51" s="248"/>
      <c r="AO51" s="248"/>
      <c r="AP51" s="248"/>
      <c r="AQ51" s="248"/>
      <c r="AR51" s="247"/>
      <c r="AS51" s="248"/>
      <c r="AT51" s="248"/>
      <c r="AU51" s="248"/>
      <c r="AV51" s="248"/>
      <c r="AW51" s="248"/>
      <c r="AX51" s="154" t="str">
        <f aca="false">coname</f>
        <v>Narai Thermal Engineering Services </v>
      </c>
      <c r="BA51" s="1"/>
      <c r="BB51" s="1"/>
    </row>
    <row r="52" customFormat="false" ht="12.95" hidden="false" customHeight="true" outlineLevel="0" collapsed="false">
      <c r="A52" s="904" t="str">
        <f aca="false">A1</f>
        <v>E S T I M A T E     o f     H / E ,     S &amp; T     T Y P E</v>
      </c>
      <c r="B52" s="904"/>
      <c r="C52" s="904"/>
      <c r="D52" s="904"/>
      <c r="E52" s="904"/>
      <c r="F52" s="904"/>
      <c r="G52" s="904"/>
      <c r="H52" s="904"/>
      <c r="I52" s="904"/>
      <c r="J52" s="904"/>
      <c r="K52" s="904"/>
      <c r="L52" s="904"/>
      <c r="M52" s="904"/>
      <c r="N52" s="904"/>
      <c r="O52" s="904"/>
      <c r="P52" s="904"/>
      <c r="Q52" s="904"/>
      <c r="R52" s="904"/>
      <c r="S52" s="904"/>
      <c r="T52" s="904"/>
      <c r="U52" s="904"/>
      <c r="V52" s="904"/>
      <c r="W52" s="904"/>
      <c r="X52" s="904"/>
      <c r="Y52" s="904"/>
      <c r="Z52" s="904"/>
      <c r="AA52" s="904"/>
      <c r="AB52" s="904"/>
      <c r="AC52" s="904"/>
      <c r="AD52" s="904"/>
      <c r="AE52" s="904"/>
      <c r="AF52" s="904"/>
      <c r="AG52" s="904"/>
      <c r="AH52" s="904"/>
      <c r="AI52" s="904"/>
      <c r="AJ52" s="904"/>
      <c r="AK52" s="904"/>
      <c r="AL52" s="904"/>
      <c r="AM52" s="904"/>
      <c r="AN52" s="904"/>
      <c r="AO52" s="250" t="s">
        <v>150</v>
      </c>
      <c r="AP52" s="251"/>
      <c r="AQ52" s="252"/>
      <c r="AR52" s="905" t="str">
        <f aca="false">AR1</f>
        <v>EST - HE - 100</v>
      </c>
      <c r="AS52" s="905"/>
      <c r="AT52" s="905"/>
      <c r="AU52" s="905"/>
      <c r="AV52" s="905"/>
      <c r="AW52" s="905"/>
      <c r="AX52" s="905"/>
      <c r="AY52" s="155"/>
      <c r="AZ52" s="21"/>
      <c r="BA52" s="21"/>
      <c r="BB52" s="1"/>
      <c r="BC52" s="1"/>
      <c r="BD52" s="1"/>
      <c r="BE52" s="1"/>
      <c r="BF52" s="1"/>
      <c r="BG52" s="1"/>
    </row>
    <row r="53" customFormat="false" ht="12.95" hidden="false" customHeight="true" outlineLevel="0" collapsed="false">
      <c r="A53" s="904"/>
      <c r="B53" s="904"/>
      <c r="C53" s="904"/>
      <c r="D53" s="904"/>
      <c r="E53" s="904"/>
      <c r="F53" s="904"/>
      <c r="G53" s="904"/>
      <c r="H53" s="904"/>
      <c r="I53" s="904"/>
      <c r="J53" s="904"/>
      <c r="K53" s="904"/>
      <c r="L53" s="904"/>
      <c r="M53" s="904"/>
      <c r="N53" s="904"/>
      <c r="O53" s="904"/>
      <c r="P53" s="904"/>
      <c r="Q53" s="904"/>
      <c r="R53" s="904"/>
      <c r="S53" s="904"/>
      <c r="T53" s="904"/>
      <c r="U53" s="904"/>
      <c r="V53" s="904"/>
      <c r="W53" s="904"/>
      <c r="X53" s="904"/>
      <c r="Y53" s="904"/>
      <c r="Z53" s="904"/>
      <c r="AA53" s="904"/>
      <c r="AB53" s="904"/>
      <c r="AC53" s="904"/>
      <c r="AD53" s="904"/>
      <c r="AE53" s="904"/>
      <c r="AF53" s="904"/>
      <c r="AG53" s="904"/>
      <c r="AH53" s="904"/>
      <c r="AI53" s="904"/>
      <c r="AJ53" s="904"/>
      <c r="AK53" s="904"/>
      <c r="AL53" s="904"/>
      <c r="AM53" s="904"/>
      <c r="AN53" s="904"/>
      <c r="AO53" s="254" t="s">
        <v>151</v>
      </c>
      <c r="AP53" s="255"/>
      <c r="AQ53" s="256"/>
      <c r="AR53" s="257" t="s">
        <v>152</v>
      </c>
      <c r="AS53" s="257"/>
      <c r="AT53" s="257"/>
      <c r="AU53" s="257"/>
      <c r="AV53" s="257"/>
      <c r="AW53" s="257"/>
      <c r="AX53" s="257"/>
      <c r="AY53" s="155"/>
      <c r="AZ53" s="21"/>
      <c r="BA53" s="21"/>
      <c r="BB53" s="1"/>
      <c r="BC53" s="1"/>
      <c r="BD53" s="1"/>
      <c r="BE53" s="1"/>
      <c r="BF53" s="1"/>
      <c r="BG53" s="1"/>
    </row>
    <row r="54" customFormat="false" ht="11.85" hidden="false" customHeight="true" outlineLevel="0" collapsed="false">
      <c r="A54" s="906" t="str">
        <f aca="false">A3</f>
        <v> Job No.</v>
      </c>
      <c r="B54" s="906"/>
      <c r="C54" s="906"/>
      <c r="D54" s="907" t="str">
        <f aca="false">D3</f>
        <v>Job No.</v>
      </c>
      <c r="E54" s="907"/>
      <c r="F54" s="907"/>
      <c r="G54" s="907"/>
      <c r="H54" s="907"/>
      <c r="I54" s="907"/>
      <c r="J54" s="907"/>
      <c r="K54" s="907"/>
      <c r="L54" s="907"/>
      <c r="M54" s="907"/>
      <c r="N54" s="907"/>
      <c r="O54" s="907"/>
      <c r="P54" s="907"/>
      <c r="Q54" s="908"/>
      <c r="R54" s="909" t="s">
        <v>153</v>
      </c>
      <c r="S54" s="909"/>
      <c r="T54" s="909"/>
      <c r="U54" s="910" t="str">
        <f aca="false">U3</f>
        <v>HE - 100</v>
      </c>
      <c r="V54" s="910"/>
      <c r="W54" s="910"/>
      <c r="X54" s="910"/>
      <c r="Y54" s="910"/>
      <c r="Z54" s="910"/>
      <c r="AA54" s="910"/>
      <c r="AB54" s="910"/>
      <c r="AC54" s="910"/>
      <c r="AD54" s="910"/>
      <c r="AE54" s="910"/>
      <c r="AF54" s="910"/>
      <c r="AG54" s="910"/>
      <c r="AH54" s="910"/>
      <c r="AI54" s="910"/>
      <c r="AJ54" s="910"/>
      <c r="AK54" s="910"/>
      <c r="AL54" s="910"/>
      <c r="AM54" s="910"/>
      <c r="AN54" s="910"/>
      <c r="AO54" s="262" t="s">
        <v>155</v>
      </c>
      <c r="AP54" s="263"/>
      <c r="AQ54" s="264"/>
      <c r="AR54" s="265" t="n">
        <v>0</v>
      </c>
      <c r="AS54" s="265"/>
      <c r="AT54" s="266" t="n">
        <v>1</v>
      </c>
      <c r="AU54" s="266"/>
      <c r="AV54" s="267"/>
      <c r="AW54" s="267"/>
      <c r="AX54" s="268"/>
      <c r="AY54" s="156"/>
      <c r="AZ54" s="21"/>
      <c r="BA54" s="21"/>
      <c r="BB54" s="1"/>
      <c r="BC54" s="1"/>
      <c r="BD54" s="1"/>
      <c r="BE54" s="1"/>
      <c r="BF54" s="1"/>
      <c r="BG54" s="1"/>
    </row>
    <row r="55" customFormat="false" ht="11.85" hidden="false" customHeight="true" outlineLevel="0" collapsed="false">
      <c r="A55" s="273" t="s">
        <v>156</v>
      </c>
      <c r="B55" s="273"/>
      <c r="C55" s="273"/>
      <c r="D55" s="911" t="str">
        <f aca="false">D4</f>
        <v>Project Name</v>
      </c>
      <c r="E55" s="911"/>
      <c r="F55" s="911"/>
      <c r="G55" s="911"/>
      <c r="H55" s="911"/>
      <c r="I55" s="911"/>
      <c r="J55" s="911"/>
      <c r="K55" s="911"/>
      <c r="L55" s="911"/>
      <c r="M55" s="911"/>
      <c r="N55" s="911"/>
      <c r="O55" s="911"/>
      <c r="P55" s="911"/>
      <c r="Q55" s="912"/>
      <c r="R55" s="913" t="s">
        <v>157</v>
      </c>
      <c r="S55" s="913"/>
      <c r="T55" s="913"/>
      <c r="U55" s="914" t="str">
        <f aca="false">U4</f>
        <v>Condenser</v>
      </c>
      <c r="V55" s="914"/>
      <c r="W55" s="914"/>
      <c r="X55" s="914"/>
      <c r="Y55" s="914"/>
      <c r="Z55" s="914"/>
      <c r="AA55" s="914"/>
      <c r="AB55" s="914"/>
      <c r="AC55" s="914"/>
      <c r="AD55" s="914"/>
      <c r="AE55" s="914"/>
      <c r="AF55" s="914"/>
      <c r="AG55" s="914"/>
      <c r="AH55" s="914"/>
      <c r="AI55" s="914"/>
      <c r="AJ55" s="914"/>
      <c r="AK55" s="914"/>
      <c r="AL55" s="914"/>
      <c r="AM55" s="914"/>
      <c r="AN55" s="914"/>
      <c r="AO55" s="273" t="s">
        <v>159</v>
      </c>
      <c r="AP55" s="274"/>
      <c r="AQ55" s="275"/>
      <c r="AR55" s="276"/>
      <c r="AS55" s="277" t="n">
        <v>2</v>
      </c>
      <c r="AT55" s="276"/>
      <c r="AU55" s="276" t="s">
        <v>10</v>
      </c>
      <c r="AV55" s="276"/>
      <c r="AW55" s="915" t="n">
        <f aca="false">AW4</f>
        <v>2</v>
      </c>
      <c r="AX55" s="279"/>
      <c r="AY55" s="156"/>
      <c r="BA55" s="1"/>
      <c r="BB55" s="1"/>
      <c r="BC55" s="1"/>
      <c r="BD55" s="1"/>
      <c r="BE55" s="1"/>
      <c r="BF55" s="1"/>
      <c r="BG55" s="1"/>
      <c r="BK55" s="90" t="s">
        <v>234</v>
      </c>
      <c r="BL55" s="90"/>
    </row>
    <row r="56" s="55" customFormat="true" ht="11.85" hidden="false" customHeight="true" outlineLevel="0" collapsed="false">
      <c r="A56" s="390" t="s">
        <v>333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5"/>
      <c r="AG56" s="45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59"/>
      <c r="BK56" s="394" t="n">
        <v>55</v>
      </c>
      <c r="BL56" s="395" t="s">
        <v>145</v>
      </c>
    </row>
    <row r="57" s="55" customFormat="true" ht="11.85" hidden="false" customHeight="true" outlineLevel="0" collapsed="false">
      <c r="A57" s="172" t="s">
        <v>19</v>
      </c>
      <c r="B57" s="172"/>
      <c r="C57" s="172"/>
      <c r="D57" s="172"/>
      <c r="E57" s="916" t="s">
        <v>65</v>
      </c>
      <c r="F57" s="916"/>
      <c r="G57" s="916"/>
      <c r="H57" s="916"/>
      <c r="I57" s="916"/>
      <c r="J57" s="916"/>
      <c r="K57" s="916"/>
      <c r="L57" s="916"/>
      <c r="M57" s="60" t="s">
        <v>346</v>
      </c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2" t="s">
        <v>242</v>
      </c>
      <c r="AA57" s="400" t="s">
        <v>67</v>
      </c>
      <c r="AB57" s="400"/>
      <c r="AC57" s="401" t="str">
        <f aca="false">AC19</f>
        <v>자  재  비</v>
      </c>
      <c r="AD57" s="401"/>
      <c r="AE57" s="401"/>
      <c r="AF57" s="401"/>
      <c r="AG57" s="401"/>
      <c r="AH57" s="401"/>
      <c r="AI57" s="917"/>
      <c r="AJ57" s="917"/>
      <c r="AK57" s="918"/>
      <c r="AL57" s="918"/>
      <c r="AM57" s="401" t="str">
        <f aca="false">AM19</f>
        <v>가공비</v>
      </c>
      <c r="AN57" s="401"/>
      <c r="AO57" s="403" t="str">
        <f aca="false">AO19</f>
        <v>제  작  비</v>
      </c>
      <c r="AP57" s="403"/>
      <c r="AQ57" s="403"/>
      <c r="AR57" s="403"/>
      <c r="AS57" s="403"/>
      <c r="AT57" s="403"/>
      <c r="AU57" s="403"/>
      <c r="AV57" s="403"/>
      <c r="AW57" s="404" t="str">
        <f aca="false">AW19</f>
        <v>합 계</v>
      </c>
      <c r="AX57" s="404"/>
      <c r="AY57" s="405" t="s">
        <v>247</v>
      </c>
      <c r="AZ57" s="405"/>
      <c r="BA57" s="97" t="s">
        <v>248</v>
      </c>
      <c r="BB57" s="97"/>
      <c r="BC57" s="919"/>
      <c r="BD57" s="919"/>
      <c r="BE57" s="920" t="s">
        <v>75</v>
      </c>
      <c r="BF57" s="920"/>
      <c r="BG57" s="408" t="s">
        <v>250</v>
      </c>
      <c r="BH57" s="408"/>
      <c r="BI57" s="407" t="s">
        <v>251</v>
      </c>
      <c r="BJ57" s="407"/>
      <c r="BK57" s="408" t="s">
        <v>252</v>
      </c>
      <c r="BL57" s="408"/>
    </row>
    <row r="58" s="55" customFormat="true" ht="11.85" hidden="false" customHeight="true" outlineLevel="0" collapsed="false">
      <c r="A58" s="172"/>
      <c r="B58" s="172"/>
      <c r="C58" s="172"/>
      <c r="D58" s="172"/>
      <c r="E58" s="410" t="s">
        <v>255</v>
      </c>
      <c r="F58" s="410"/>
      <c r="G58" s="411" t="s">
        <v>256</v>
      </c>
      <c r="H58" s="411"/>
      <c r="I58" s="412" t="s">
        <v>257</v>
      </c>
      <c r="J58" s="412"/>
      <c r="K58" s="412"/>
      <c r="L58" s="412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2"/>
      <c r="AA58" s="418" t="s">
        <v>263</v>
      </c>
      <c r="AB58" s="418"/>
      <c r="AC58" s="419" t="s">
        <v>264</v>
      </c>
      <c r="AD58" s="419"/>
      <c r="AE58" s="420" t="str">
        <f aca="false">AE20</f>
        <v>원 / kg</v>
      </c>
      <c r="AF58" s="420"/>
      <c r="AG58" s="421" t="str">
        <f aca="false">AG20</f>
        <v>천 원</v>
      </c>
      <c r="AH58" s="421"/>
      <c r="AI58" s="921"/>
      <c r="AJ58" s="921"/>
      <c r="AK58" s="922"/>
      <c r="AL58" s="922"/>
      <c r="AM58" s="422" t="s">
        <v>266</v>
      </c>
      <c r="AN58" s="422"/>
      <c r="AO58" s="423" t="s">
        <v>75</v>
      </c>
      <c r="AP58" s="423"/>
      <c r="AQ58" s="424" t="s">
        <v>250</v>
      </c>
      <c r="AR58" s="424"/>
      <c r="AS58" s="923" t="s">
        <v>267</v>
      </c>
      <c r="AT58" s="923"/>
      <c r="AU58" s="425" t="str">
        <f aca="false">AU20</f>
        <v>합</v>
      </c>
      <c r="AV58" s="425"/>
      <c r="AW58" s="426" t="str">
        <f aca="false">AW20</f>
        <v>천 원</v>
      </c>
      <c r="AX58" s="426"/>
      <c r="AY58" s="405"/>
      <c r="AZ58" s="405"/>
      <c r="BA58" s="108" t="s">
        <v>269</v>
      </c>
      <c r="BB58" s="108"/>
      <c r="BC58" s="924"/>
      <c r="BD58" s="924"/>
      <c r="BE58" s="925" t="s">
        <v>271</v>
      </c>
      <c r="BF58" s="925"/>
      <c r="BG58" s="429" t="s">
        <v>271</v>
      </c>
      <c r="BH58" s="429"/>
      <c r="BI58" s="430" t="s">
        <v>347</v>
      </c>
      <c r="BJ58" s="430"/>
      <c r="BK58" s="926" t="s">
        <v>273</v>
      </c>
      <c r="BL58" s="926"/>
    </row>
    <row r="59" s="55" customFormat="true" ht="11.85" hidden="false" customHeight="true" outlineLevel="0" collapsed="false">
      <c r="A59" s="927" t="s">
        <v>348</v>
      </c>
      <c r="B59" s="49"/>
      <c r="C59" s="49"/>
      <c r="D59" s="49"/>
      <c r="E59" s="440" t="s">
        <v>229</v>
      </c>
      <c r="F59" s="440"/>
      <c r="G59" s="88" t="s">
        <v>278</v>
      </c>
      <c r="H59" s="88"/>
      <c r="I59" s="441"/>
      <c r="J59" s="49"/>
      <c r="K59" s="166"/>
      <c r="L59" s="169"/>
      <c r="M59" s="928" t="s">
        <v>349</v>
      </c>
      <c r="N59" s="928"/>
      <c r="O59" s="928"/>
      <c r="P59" s="928"/>
      <c r="Q59" s="929" t="s">
        <v>304</v>
      </c>
      <c r="R59" s="667" t="s">
        <v>120</v>
      </c>
      <c r="S59" s="667"/>
      <c r="T59" s="79" t="str">
        <f aca="false">IF(B60="Saddle","Rib","Lug")</f>
        <v>Rib</v>
      </c>
      <c r="U59" s="79"/>
      <c r="V59" s="90" t="s">
        <v>350</v>
      </c>
      <c r="W59" s="90"/>
      <c r="X59" s="929" t="s">
        <v>351</v>
      </c>
      <c r="Y59" s="929"/>
      <c r="Z59" s="930" t="n">
        <v>2</v>
      </c>
      <c r="AA59" s="931" t="e">
        <f aca="false">IF(Z59&lt;1,"",SUM(AA61:AB63))</f>
        <v>#VALUE!</v>
      </c>
      <c r="AB59" s="931"/>
      <c r="AC59" s="932" t="e">
        <f aca="false">IF(Z59&lt;1,"",(AG59-AA59*AE59/1000)/AG59*100)</f>
        <v>#VALUE!</v>
      </c>
      <c r="AD59" s="932"/>
      <c r="AE59" s="933" t="e">
        <f aca="false">IF(Z59&lt;1,"",(AA61*AE61+AA62*AE62+AA63*AE63)/(AA61+AA62+AA63))</f>
        <v>#VALUE!</v>
      </c>
      <c r="AF59" s="933"/>
      <c r="AG59" s="934" t="e">
        <f aca="false">IF(Z59&lt;1,"",SUM(AG61:AH63))</f>
        <v>#VALUE!</v>
      </c>
      <c r="AH59" s="934"/>
      <c r="AI59" s="935"/>
      <c r="AJ59" s="935"/>
      <c r="AK59" s="936"/>
      <c r="AL59" s="936"/>
      <c r="AM59" s="937" t="e">
        <f aca="false">IF(Z59&lt;1,"",SUM(AM61:AN63))</f>
        <v>#VALUE!</v>
      </c>
      <c r="AN59" s="937"/>
      <c r="AO59" s="938" t="e">
        <f aca="false">IF(Z59&lt;1,"",SUM(AO61:AP63))</f>
        <v>#VALUE!</v>
      </c>
      <c r="AP59" s="938"/>
      <c r="AQ59" s="363" t="e">
        <f aca="false">IF(Z59&lt;1,"",SUM(AQ61:AR63))</f>
        <v>#VALUE!</v>
      </c>
      <c r="AR59" s="363"/>
      <c r="AS59" s="767"/>
      <c r="AT59" s="767"/>
      <c r="AU59" s="939" t="e">
        <f aca="false">IF(Z59&lt;1,"",SUM(AO59:AT59))</f>
        <v>#VALUE!</v>
      </c>
      <c r="AV59" s="939"/>
      <c r="AW59" s="940" t="e">
        <f aca="false">IF(Z59&lt;1,"",AG59+AM59+AU59)</f>
        <v>#VALUE!</v>
      </c>
      <c r="AX59" s="940"/>
      <c r="AY59" s="408"/>
      <c r="AZ59" s="408"/>
      <c r="BA59" s="941" t="e">
        <f aca="false">SUM(BA61:BB63)</f>
        <v>#VALUE!</v>
      </c>
      <c r="BB59" s="941"/>
      <c r="BC59" s="942"/>
      <c r="BD59" s="942"/>
      <c r="BE59" s="943" t="e">
        <f aca="false">SUM(BE61:BF63)</f>
        <v>#VALUE!</v>
      </c>
      <c r="BF59" s="943"/>
      <c r="BG59" s="944" t="e">
        <f aca="false">SUM(BG61:BH63)</f>
        <v>#VALUE!</v>
      </c>
      <c r="BH59" s="944"/>
      <c r="BI59" s="945" t="e">
        <f aca="false">SUM(BI61:BJ63)</f>
        <v>#VALUE!</v>
      </c>
      <c r="BJ59" s="945"/>
      <c r="BK59" s="946" t="e">
        <f aca="false">SUM(BK61:BL63)</f>
        <v>#VALUE!</v>
      </c>
      <c r="BL59" s="946"/>
    </row>
    <row r="60" s="55" customFormat="true" ht="11.85" hidden="false" customHeight="true" outlineLevel="0" collapsed="false">
      <c r="A60" s="947" t="s">
        <v>352</v>
      </c>
      <c r="B60" s="948" t="str">
        <f aca="false">J9</f>
        <v>Saddle</v>
      </c>
      <c r="C60" s="949"/>
      <c r="D60" s="949"/>
      <c r="E60" s="950"/>
      <c r="F60" s="950"/>
      <c r="G60" s="951"/>
      <c r="H60" s="951"/>
      <c r="I60" s="952"/>
      <c r="J60" s="953"/>
      <c r="K60" s="954"/>
      <c r="L60" s="955"/>
      <c r="M60" s="956" t="s">
        <v>353</v>
      </c>
      <c r="N60" s="956"/>
      <c r="O60" s="957" t="s">
        <v>354</v>
      </c>
      <c r="P60" s="957"/>
      <c r="Q60" s="957" t="s">
        <v>216</v>
      </c>
      <c r="R60" s="956" t="s">
        <v>355</v>
      </c>
      <c r="S60" s="956"/>
      <c r="T60" s="958" t="s">
        <v>120</v>
      </c>
      <c r="U60" s="959" t="e">
        <f aca="false">supporthe(B60,Q21,V21,G9,Y12,6)</f>
        <v>#VALUE!</v>
      </c>
      <c r="V60" s="80" t="s">
        <v>294</v>
      </c>
      <c r="W60" s="80"/>
      <c r="X60" s="960" t="s">
        <v>356</v>
      </c>
      <c r="Y60" s="960"/>
      <c r="Z60" s="961"/>
      <c r="AA60" s="962"/>
      <c r="AB60" s="962"/>
      <c r="AC60" s="963"/>
      <c r="AD60" s="963"/>
      <c r="AE60" s="964"/>
      <c r="AF60" s="964"/>
      <c r="AG60" s="965"/>
      <c r="AH60" s="965"/>
      <c r="AI60" s="966"/>
      <c r="AJ60" s="966"/>
      <c r="AK60" s="967"/>
      <c r="AL60" s="967"/>
      <c r="AM60" s="968"/>
      <c r="AN60" s="968"/>
      <c r="AO60" s="969"/>
      <c r="AP60" s="969"/>
      <c r="AQ60" s="970"/>
      <c r="AR60" s="970"/>
      <c r="AS60" s="971"/>
      <c r="AT60" s="971"/>
      <c r="AU60" s="972"/>
      <c r="AV60" s="972"/>
      <c r="AW60" s="973"/>
      <c r="AX60" s="973"/>
      <c r="AY60" s="408"/>
      <c r="AZ60" s="408"/>
      <c r="BA60" s="941"/>
      <c r="BB60" s="941"/>
      <c r="BC60" s="942"/>
      <c r="BD60" s="942"/>
      <c r="BE60" s="943"/>
      <c r="BF60" s="943"/>
      <c r="BG60" s="944"/>
      <c r="BH60" s="944"/>
      <c r="BI60" s="974"/>
      <c r="BJ60" s="974"/>
      <c r="BK60" s="975"/>
      <c r="BL60" s="975"/>
    </row>
    <row r="61" s="55" customFormat="true" ht="11.85" hidden="false" customHeight="true" outlineLevel="0" collapsed="false">
      <c r="A61" s="313"/>
      <c r="B61" s="344" t="s">
        <v>357</v>
      </c>
      <c r="C61" s="344"/>
      <c r="D61" s="344"/>
      <c r="E61" s="976"/>
      <c r="F61" s="976"/>
      <c r="G61" s="977"/>
      <c r="H61" s="977"/>
      <c r="I61" s="978" t="s">
        <v>279</v>
      </c>
      <c r="J61" s="344"/>
      <c r="K61" s="979"/>
      <c r="L61" s="980"/>
      <c r="M61" s="981" t="e">
        <f aca="false">supporthe(B60,Q21,V21,G9,Y12,11)</f>
        <v>#VALUE!</v>
      </c>
      <c r="N61" s="981"/>
      <c r="O61" s="982" t="e">
        <f aca="false">supporthe(B60,Q21,V21,G9,Y12,12)</f>
        <v>#VALUE!</v>
      </c>
      <c r="P61" s="982"/>
      <c r="Q61" s="983" t="e">
        <f aca="false">supporthe(B60,Q21,V21,G9,Y12,13)</f>
        <v>#VALUE!</v>
      </c>
      <c r="R61" s="463"/>
      <c r="S61" s="463"/>
      <c r="T61" s="984" t="str">
        <f aca="false">IF(B60="Saddle","W x L","")</f>
        <v>W x L</v>
      </c>
      <c r="U61" s="984"/>
      <c r="V61" s="582" t="e">
        <f aca="false">supporthe(B60,Q21,V21,G9,Y12,31)</f>
        <v>#VALUE!</v>
      </c>
      <c r="W61" s="582"/>
      <c r="X61" s="985" t="e">
        <f aca="false">supporthe(B60,Q21,V21,G9,Y12,41)</f>
        <v>#VALUE!</v>
      </c>
      <c r="Y61" s="985"/>
      <c r="Z61" s="986"/>
      <c r="AA61" s="987" t="e">
        <f aca="false">IF(Z59&lt;1,"",supporthe(B60,Q21,V21,G9,Y12,14)*AY61*Z59)</f>
        <v>#VALUE!</v>
      </c>
      <c r="AB61" s="987"/>
      <c r="AC61" s="988" t="n">
        <v>0</v>
      </c>
      <c r="AD61" s="988"/>
      <c r="AE61" s="989" t="e">
        <f aca="false">IF(Z59&lt;1,"",platecost(G59,I61,Q61,"","",0,1))</f>
        <v>#VALUE!</v>
      </c>
      <c r="AF61" s="989"/>
      <c r="AG61" s="990" t="e">
        <f aca="false">IF(Z59&lt;1,"",AA61*(1+AC61/100)*AE61/1000)</f>
        <v>#VALUE!</v>
      </c>
      <c r="AH61" s="990"/>
      <c r="AI61" s="991"/>
      <c r="AJ61" s="991"/>
      <c r="AK61" s="992"/>
      <c r="AL61" s="992"/>
      <c r="AM61" s="993" t="e">
        <f aca="false">IF(Z59&lt;1,"",shellbdcost(Q21,Q61,I61,1)*AA61/1000)</f>
        <v>#VALUE!</v>
      </c>
      <c r="AN61" s="993"/>
      <c r="AO61" s="994" t="e">
        <f aca="false">IF(Z59&lt;1,"",cuttingcost(Q61,I61,1)*BE61/1000*Z59)</f>
        <v>#VALUE!</v>
      </c>
      <c r="AP61" s="994"/>
      <c r="AQ61" s="995" t="e">
        <f aca="false">IF(Z59&lt;1,"",weldingcost(Q61,I61,BI58,1)*BI61/1000*Z59)</f>
        <v>#VALUE!</v>
      </c>
      <c r="AR61" s="995"/>
      <c r="AS61" s="996"/>
      <c r="AT61" s="996"/>
      <c r="AU61" s="997" t="e">
        <f aca="false">IF(Z59&lt;1,"",SUM(AO61:AT61))</f>
        <v>#VALUE!</v>
      </c>
      <c r="AV61" s="997"/>
      <c r="AW61" s="998" t="e">
        <f aca="false">IF(Z59&lt;1,"",AG61+AM61+AU61)</f>
        <v>#VALUE!</v>
      </c>
      <c r="AX61" s="998"/>
      <c r="AY61" s="463" t="e">
        <f aca="false">mindex(I61,-1)</f>
        <v>#VALUE!</v>
      </c>
      <c r="AZ61" s="463"/>
      <c r="BA61" s="999" t="e">
        <f aca="false">M61*O61/10^6</f>
        <v>#VALUE!</v>
      </c>
      <c r="BB61" s="999"/>
      <c r="BC61" s="1000"/>
      <c r="BD61" s="1000"/>
      <c r="BE61" s="1001" t="e">
        <f aca="false">2*(M61+O61)/1000</f>
        <v>#VALUE!</v>
      </c>
      <c r="BF61" s="1001"/>
      <c r="BG61" s="946" t="e">
        <f aca="false">BE61*2</f>
        <v>#VALUE!</v>
      </c>
      <c r="BH61" s="946"/>
      <c r="BI61" s="945" t="e">
        <f aca="false">1/2*Q61^2*BG61/10^6*1000*AY61</f>
        <v>#VALUE!</v>
      </c>
      <c r="BJ61" s="945"/>
      <c r="BK61" s="946" t="e">
        <f aca="false">BI61/(BK56/100)*Z59</f>
        <v>#VALUE!</v>
      </c>
      <c r="BL61" s="946"/>
    </row>
    <row r="62" s="55" customFormat="true" ht="11.85" hidden="false" customHeight="true" outlineLevel="0" collapsed="false">
      <c r="A62" s="48"/>
      <c r="B62" s="141" t="str">
        <f aca="false">IF(B60="Saddle","Saddle Plate","Lug Member")</f>
        <v>Saddle Plate</v>
      </c>
      <c r="C62" s="134"/>
      <c r="D62" s="134"/>
      <c r="E62" s="1002"/>
      <c r="F62" s="1002"/>
      <c r="G62" s="1003"/>
      <c r="H62" s="1003"/>
      <c r="I62" s="583" t="s">
        <v>358</v>
      </c>
      <c r="J62" s="134"/>
      <c r="K62" s="585"/>
      <c r="L62" s="584"/>
      <c r="M62" s="1004" t="e">
        <f aca="false">supporthe(B60,Q21,V21,G9,Y12,1)</f>
        <v>#VALUE!</v>
      </c>
      <c r="N62" s="1004"/>
      <c r="O62" s="1005" t="e">
        <f aca="false">supporthe(B60,Q21,V21,G9,Y12,2)</f>
        <v>#VALUE!</v>
      </c>
      <c r="P62" s="1005"/>
      <c r="Q62" s="1006" t="e">
        <f aca="false">supporthe(B60,Q21,V21,G9,Y12,3)</f>
        <v>#VALUE!</v>
      </c>
      <c r="R62" s="1007" t="n">
        <f aca="false">IF(B60="Saddle",Z59,supporthe(B60,Q21,V21,H8,IF(H8="Horizontal",#REF!,AO16),6))</f>
        <v>2</v>
      </c>
      <c r="S62" s="1007"/>
      <c r="T62" s="1008" t="e">
        <f aca="false">IF(B60="Saddle",supporthe(B60,Q21,V21,G9,Y12,7),0)</f>
        <v>#VALUE!</v>
      </c>
      <c r="U62" s="1008"/>
      <c r="V62" s="601" t="s">
        <v>120</v>
      </c>
      <c r="W62" s="601"/>
      <c r="X62" s="1009" t="str">
        <f aca="false">IF(B60="Saddle","Max. Hydro.","")</f>
        <v>Max. Hydro.</v>
      </c>
      <c r="Y62" s="1009"/>
      <c r="Z62" s="1010"/>
      <c r="AA62" s="481" t="e">
        <f aca="false">IF(Z59&lt;1,"",supporthe(B60,Q21,V21,G9,Y12,4)*AY62*Z59)</f>
        <v>#VALUE!</v>
      </c>
      <c r="AB62" s="481"/>
      <c r="AC62" s="451" t="n">
        <v>0</v>
      </c>
      <c r="AD62" s="451"/>
      <c r="AE62" s="592" t="e">
        <f aca="false">IF(Z59&lt;1,"",platecost(G59,I62,Q62,"","",0,1))</f>
        <v>#VALUE!</v>
      </c>
      <c r="AF62" s="592"/>
      <c r="AG62" s="820" t="e">
        <f aca="false">IF(Z59&lt;1,"",AA62*(1+AC62/100)*AE62/1000)</f>
        <v>#VALUE!</v>
      </c>
      <c r="AH62" s="820"/>
      <c r="AI62" s="1011"/>
      <c r="AJ62" s="1011"/>
      <c r="AK62" s="1012"/>
      <c r="AL62" s="1012"/>
      <c r="AM62" s="1013"/>
      <c r="AN62" s="1013"/>
      <c r="AO62" s="1014" t="e">
        <f aca="false">IF(Z59&lt;1,"",cuttingcost(Q62,I62,1)*BE62/1000*Z59)</f>
        <v>#VALUE!</v>
      </c>
      <c r="AP62" s="1014"/>
      <c r="AQ62" s="459" t="e">
        <f aca="false">IF(Z59&lt;1,"",weldingcost(Q62,I62,BI58,1)*BI62/1000*Z59)</f>
        <v>#VALUE!</v>
      </c>
      <c r="AR62" s="459"/>
      <c r="AS62" s="569"/>
      <c r="AT62" s="569"/>
      <c r="AU62" s="461" t="e">
        <f aca="false">IF(Z59&lt;1,"",SUM(AO62:AT62))</f>
        <v>#VALUE!</v>
      </c>
      <c r="AV62" s="461"/>
      <c r="AW62" s="1015" t="e">
        <f aca="false">IF(Z59&lt;1,"",AG62+AM62+AU62)</f>
        <v>#VALUE!</v>
      </c>
      <c r="AX62" s="1015"/>
      <c r="AY62" s="492" t="e">
        <f aca="false">mindex(I62,-1)</f>
        <v>#VALUE!</v>
      </c>
      <c r="AZ62" s="492"/>
      <c r="BA62" s="1016" t="e">
        <f aca="false">(M62*O62+T62*T63)/10^6*2</f>
        <v>#VALUE!</v>
      </c>
      <c r="BB62" s="1016"/>
      <c r="BC62" s="1017"/>
      <c r="BD62" s="1017"/>
      <c r="BE62" s="613" t="e">
        <f aca="false">IF(B60="Saddle",2*(M62+O62)/1000+2*(T63+T62*U60)/1000,IF(B60="Lug",2*(M62*2+O62)/1000))</f>
        <v>#VALUE!</v>
      </c>
      <c r="BF62" s="613"/>
      <c r="BG62" s="495" t="e">
        <f aca="false">IF(B60="Saddle",O62*2/1000+(T63+T62*U60)/1000,IF(B60="Lug",O62/1000))*2</f>
        <v>#VALUE!</v>
      </c>
      <c r="BH62" s="495"/>
      <c r="BI62" s="1018" t="e">
        <f aca="false">1/2*Q62^2*BG62/10^6*1000*AY62</f>
        <v>#VALUE!</v>
      </c>
      <c r="BJ62" s="1018"/>
      <c r="BK62" s="495" t="e">
        <f aca="false">BI62/(BK56/100)*Z59</f>
        <v>#VALUE!</v>
      </c>
      <c r="BL62" s="495"/>
      <c r="BS62" s="90" t="s">
        <v>234</v>
      </c>
      <c r="BT62" s="90"/>
    </row>
    <row r="63" s="55" customFormat="true" ht="11.85" hidden="false" customHeight="true" outlineLevel="0" collapsed="false">
      <c r="A63" s="48"/>
      <c r="B63" s="141" t="s">
        <v>359</v>
      </c>
      <c r="C63" s="141"/>
      <c r="D63" s="141"/>
      <c r="E63" s="1019"/>
      <c r="F63" s="1019"/>
      <c r="G63" s="1020"/>
      <c r="H63" s="1020"/>
      <c r="I63" s="1021" t="str">
        <f aca="false">I62</f>
        <v>A 283-C</v>
      </c>
      <c r="J63" s="784"/>
      <c r="K63" s="1022"/>
      <c r="L63" s="1023"/>
      <c r="M63" s="1024" t="e">
        <f aca="false">supporthe(B60,Q21,V21,G9,Y12,21)</f>
        <v>#VALUE!</v>
      </c>
      <c r="N63" s="1024"/>
      <c r="O63" s="1025" t="e">
        <f aca="false">supporthe(B60,Q21,V21,G9,Y12,22)</f>
        <v>#VALUE!</v>
      </c>
      <c r="P63" s="1025"/>
      <c r="Q63" s="1026" t="e">
        <f aca="false">supporthe(B60,Q21,V21,G9,Y12,23)</f>
        <v>#VALUE!</v>
      </c>
      <c r="R63" s="783"/>
      <c r="S63" s="1027"/>
      <c r="T63" s="1028" t="e">
        <f aca="false">IF(B60="Saddle",supporthe(B60,Q21,V21,G9,Y12,8),0)</f>
        <v>#VALUE!</v>
      </c>
      <c r="U63" s="1028"/>
      <c r="V63" s="149" t="e">
        <f aca="false">supporthe(B60,Q21,V21,G9,Y12,32)</f>
        <v>#VALUE!</v>
      </c>
      <c r="W63" s="149"/>
      <c r="X63" s="1029" t="e">
        <f aca="false">IF(B60="Saddle",supporthe(B60,Q21,V21,G9,Y12,42),"")</f>
        <v>#VALUE!</v>
      </c>
      <c r="Y63" s="1029"/>
      <c r="Z63" s="1030"/>
      <c r="AA63" s="486" t="e">
        <f aca="false">IF(Z59&lt;1,"",supporthe(B60,Q21,V21,G9,Y12,24)*AY63*Z59)</f>
        <v>#VALUE!</v>
      </c>
      <c r="AB63" s="486"/>
      <c r="AC63" s="629" t="n">
        <v>0</v>
      </c>
      <c r="AD63" s="629"/>
      <c r="AE63" s="576" t="e">
        <f aca="false">IF(Z59&lt;1,"",platecost(G59,I63,Q63,"","",0,1))</f>
        <v>#VALUE!</v>
      </c>
      <c r="AF63" s="576"/>
      <c r="AG63" s="1031" t="e">
        <f aca="false">IF(Z59&lt;1,"",AA63*(1+AC63/100)*AE63/1000)</f>
        <v>#VALUE!</v>
      </c>
      <c r="AH63" s="1031"/>
      <c r="AI63" s="1032"/>
      <c r="AJ63" s="1032"/>
      <c r="AK63" s="1033"/>
      <c r="AL63" s="1033"/>
      <c r="AM63" s="1034"/>
      <c r="AN63" s="1034"/>
      <c r="AO63" s="1014" t="e">
        <f aca="false">IF(Z59&lt;1,"",cuttingcost(Q63,I63,1)*BE63/1000*Z59)</f>
        <v>#VALUE!</v>
      </c>
      <c r="AP63" s="1014"/>
      <c r="AQ63" s="459" t="e">
        <f aca="false">IF(Z59&lt;1,"",weldingcost(Q63,I63,BI58,1)*BI63/1000*Z59)</f>
        <v>#VALUE!</v>
      </c>
      <c r="AR63" s="459"/>
      <c r="AS63" s="569"/>
      <c r="AT63" s="569"/>
      <c r="AU63" s="461" t="e">
        <f aca="false">IF(Z59&lt;1,"",SUM(AO63:AT63))</f>
        <v>#VALUE!</v>
      </c>
      <c r="AV63" s="461"/>
      <c r="AW63" s="1035" t="e">
        <f aca="false">IF(Z59&lt;1,"",AG63+AM63+AU63)</f>
        <v>#VALUE!</v>
      </c>
      <c r="AX63" s="1035"/>
      <c r="AY63" s="492" t="e">
        <f aca="false">mindex(I63,-1)</f>
        <v>#VALUE!</v>
      </c>
      <c r="AZ63" s="492"/>
      <c r="BA63" s="1036" t="e">
        <f aca="false">M63*O63/10^6</f>
        <v>#VALUE!</v>
      </c>
      <c r="BB63" s="1036"/>
      <c r="BC63" s="1037"/>
      <c r="BD63" s="1037"/>
      <c r="BE63" s="1038" t="e">
        <f aca="false">2*(M63+O63)/1000</f>
        <v>#VALUE!</v>
      </c>
      <c r="BF63" s="1038"/>
      <c r="BG63" s="1039" t="n">
        <f aca="false">IF(B60="Saddle",0,IF(B60="Lug",M63/1000))*2</f>
        <v>0</v>
      </c>
      <c r="BH63" s="1039"/>
      <c r="BI63" s="1040" t="e">
        <f aca="false">1/2*Q63^2*BG63/10^6*1000*AY63</f>
        <v>#VALUE!</v>
      </c>
      <c r="BJ63" s="1040"/>
      <c r="BK63" s="1039" t="e">
        <f aca="false">BI63/(BK56/100)*Z59</f>
        <v>#VALUE!</v>
      </c>
      <c r="BL63" s="1039"/>
      <c r="BS63" s="394" t="n">
        <v>55</v>
      </c>
      <c r="BT63" s="395" t="s">
        <v>145</v>
      </c>
      <c r="CS63" s="431" t="s">
        <v>169</v>
      </c>
      <c r="CT63" s="431"/>
      <c r="CU63" s="431"/>
      <c r="CV63" s="431"/>
    </row>
    <row r="64" s="55" customFormat="true" ht="11.85" hidden="false" customHeight="true" outlineLevel="0" collapsed="false">
      <c r="A64" s="1041" t="s">
        <v>360</v>
      </c>
      <c r="B64" s="639"/>
      <c r="C64" s="639"/>
      <c r="D64" s="639"/>
      <c r="E64" s="1042" t="s">
        <v>361</v>
      </c>
      <c r="F64" s="1042"/>
      <c r="G64" s="1042"/>
      <c r="H64" s="1042"/>
      <c r="I64" s="1042"/>
      <c r="J64" s="1042"/>
      <c r="K64" s="1042"/>
      <c r="L64" s="1042"/>
      <c r="M64" s="1043" t="s">
        <v>362</v>
      </c>
      <c r="N64" s="1043"/>
      <c r="O64" s="1043"/>
      <c r="P64" s="1043"/>
      <c r="Q64" s="1043"/>
      <c r="R64" s="1043"/>
      <c r="S64" s="1043"/>
      <c r="T64" s="1043"/>
      <c r="U64" s="1044" t="s">
        <v>363</v>
      </c>
      <c r="V64" s="1044"/>
      <c r="W64" s="1044"/>
      <c r="X64" s="1044" t="s">
        <v>364</v>
      </c>
      <c r="Y64" s="1044"/>
      <c r="Z64" s="1045" t="n">
        <f aca="false">Z65+Z74</f>
        <v>8</v>
      </c>
      <c r="AA64" s="1046" t="e">
        <f aca="false">IF(Z64&lt;1,"",SUM(AA66:AB70)+SUM(AA72:AB73)+SUM(AA75:AB79)+SUM(AA81:AB82))</f>
        <v>#VALUE!</v>
      </c>
      <c r="AB64" s="1046"/>
      <c r="AC64" s="1047" t="s">
        <v>365</v>
      </c>
      <c r="AD64" s="1047"/>
      <c r="AE64" s="657" t="s">
        <v>366</v>
      </c>
      <c r="AF64" s="657"/>
      <c r="AG64" s="1048" t="e">
        <f aca="false">IF(Z64&lt;1,"",SUM(AG66:AH70)+SUM(AG72:AH73)+SUM(AG75:AH79)+SUM(AG81:AH82))</f>
        <v>#VALUE!</v>
      </c>
      <c r="AH64" s="1048"/>
      <c r="AI64" s="1049"/>
      <c r="AJ64" s="1049"/>
      <c r="AK64" s="1050"/>
      <c r="AL64" s="1050"/>
      <c r="AM64" s="1051" t="e">
        <f aca="false">IF(Z64&lt;1,"",SUM(AM66:AN70)+SUM(AM72:AN73)+SUM(AM75:AN79)+SUM(AM81:AN82))</f>
        <v>#VALUE!</v>
      </c>
      <c r="AN64" s="1051"/>
      <c r="AO64" s="662" t="e">
        <f aca="false">IF(Z64&lt;1,"",SUM(AO66:AP70)+SUM(AO72:AP73)+SUM(AO75:AP79)+SUM(AO81:AP82))</f>
        <v>#VALUE!</v>
      </c>
      <c r="AP64" s="662"/>
      <c r="AQ64" s="842" t="e">
        <f aca="false">IF(Z64&lt;1,"",SUM(AQ66:AR70)+SUM(AQ72:AR73)+SUM(AQ75:AR79)+SUM(AQ81:AR82))</f>
        <v>#VALUE!</v>
      </c>
      <c r="AR64" s="842"/>
      <c r="AS64" s="842" t="n">
        <f aca="false">IF(Z64&lt;1,"",SUM(AS66:AT70)+SUM(AS72:AT73)+SUM(AS75:AT79)+SUM(AS81:AT82))</f>
        <v>0</v>
      </c>
      <c r="AT64" s="842"/>
      <c r="AU64" s="1052" t="e">
        <f aca="false">IF(Z64&lt;1,"",SUM(AO64:AT64))</f>
        <v>#VALUE!</v>
      </c>
      <c r="AV64" s="1052"/>
      <c r="AW64" s="1053" t="e">
        <f aca="false">IF(Z64&lt;1,"",SUM(AW66:AX70)+SUM(AW72:AX73)+SUM(AW75:AX79)+SUM(AW81:AX82))</f>
        <v>#VALUE!</v>
      </c>
      <c r="AX64" s="1053"/>
      <c r="AY64" s="1054" t="s">
        <v>367</v>
      </c>
      <c r="AZ64" s="1054"/>
      <c r="BA64" s="1055" t="s">
        <v>368</v>
      </c>
      <c r="BB64" s="1055"/>
      <c r="BC64" s="1055" t="s">
        <v>369</v>
      </c>
      <c r="BD64" s="1055"/>
      <c r="BE64" s="1056" t="s">
        <v>370</v>
      </c>
      <c r="BF64" s="1056"/>
      <c r="BG64" s="1057" t="s">
        <v>371</v>
      </c>
      <c r="BH64" s="1057"/>
      <c r="BI64" s="1057" t="s">
        <v>372</v>
      </c>
      <c r="BJ64" s="1057"/>
      <c r="BK64" s="1057" t="s">
        <v>373</v>
      </c>
      <c r="BL64" s="1057"/>
      <c r="BM64" s="920" t="s">
        <v>75</v>
      </c>
      <c r="BN64" s="920"/>
      <c r="BO64" s="408" t="s">
        <v>250</v>
      </c>
      <c r="BP64" s="408"/>
      <c r="BQ64" s="407" t="s">
        <v>251</v>
      </c>
      <c r="BR64" s="407"/>
      <c r="BS64" s="408" t="s">
        <v>252</v>
      </c>
      <c r="BT64" s="408"/>
      <c r="BY64" s="428" t="s">
        <v>374</v>
      </c>
      <c r="BZ64" s="428"/>
      <c r="CA64" s="428"/>
      <c r="CB64" s="428"/>
      <c r="CC64" s="428"/>
      <c r="CD64" s="428"/>
      <c r="CE64" s="428"/>
      <c r="CF64" s="428"/>
      <c r="CG64" s="428" t="s">
        <v>375</v>
      </c>
      <c r="CH64" s="428"/>
      <c r="CI64" s="428"/>
      <c r="CJ64" s="428"/>
      <c r="CS64" s="90" t="s">
        <v>253</v>
      </c>
      <c r="CT64" s="90"/>
      <c r="CU64" s="408" t="s">
        <v>254</v>
      </c>
      <c r="CV64" s="408"/>
    </row>
    <row r="65" s="55" customFormat="true" ht="11.85" hidden="false" customHeight="true" outlineLevel="0" collapsed="false">
      <c r="A65" s="1058" t="s">
        <v>376</v>
      </c>
      <c r="B65" s="1059" t="s">
        <v>377</v>
      </c>
      <c r="C65" s="1060" t="n">
        <v>150</v>
      </c>
      <c r="D65" s="1060"/>
      <c r="E65" s="1061" t="s">
        <v>229</v>
      </c>
      <c r="F65" s="1061"/>
      <c r="G65" s="88" t="s">
        <v>378</v>
      </c>
      <c r="H65" s="88"/>
      <c r="I65" s="441" t="s">
        <v>379</v>
      </c>
      <c r="J65" s="1062"/>
      <c r="K65" s="1062"/>
      <c r="L65" s="169"/>
      <c r="M65" s="689" t="s">
        <v>284</v>
      </c>
      <c r="N65" s="689"/>
      <c r="O65" s="441" t="s">
        <v>380</v>
      </c>
      <c r="P65" s="1062"/>
      <c r="Q65" s="1062"/>
      <c r="R65" s="1063"/>
      <c r="S65" s="90" t="s">
        <v>381</v>
      </c>
      <c r="T65" s="90"/>
      <c r="U65" s="1064" t="s">
        <v>382</v>
      </c>
      <c r="V65" s="1065" t="s">
        <v>383</v>
      </c>
      <c r="W65" s="1065"/>
      <c r="X65" s="924" t="s">
        <v>384</v>
      </c>
      <c r="Y65" s="924"/>
      <c r="Z65" s="1066" t="n">
        <f aca="false">SUM(Z66:Z70)+SUM(Z72:Z73)</f>
        <v>4</v>
      </c>
      <c r="AA65" s="1067" t="e">
        <f aca="false">IF(Z65&lt;1,"",SUM(AA66:AB70)+SUM(AA72:AB73))</f>
        <v>#VALUE!</v>
      </c>
      <c r="AB65" s="1067"/>
      <c r="AC65" s="1068" t="e">
        <f aca="false">IF(Z65&lt;1,"",SUM(AC66:AD70)+SUM(AC72:AD73))</f>
        <v>#VALUE!</v>
      </c>
      <c r="AD65" s="1068"/>
      <c r="AE65" s="1069" t="e">
        <f aca="false">IF(Z65&lt;1,"",SUM(AE66:AF70)+SUM(AE72:AF73))</f>
        <v>#VALUE!</v>
      </c>
      <c r="AF65" s="1069"/>
      <c r="AG65" s="1070" t="e">
        <f aca="false">IF(Z65&lt;1,"",SUM(AG66:AH70)+SUM(AG72:AH73))</f>
        <v>#VALUE!</v>
      </c>
      <c r="AH65" s="1070"/>
      <c r="AI65" s="1071"/>
      <c r="AJ65" s="1071"/>
      <c r="AK65" s="1072" t="s">
        <v>385</v>
      </c>
      <c r="AL65" s="1072"/>
      <c r="AM65" s="1073" t="e">
        <f aca="false">IF(Z65&lt;1,"",SUM(AM66:AN70)+SUM(AM72:AN73))</f>
        <v>#VALUE!</v>
      </c>
      <c r="AN65" s="1073"/>
      <c r="AO65" s="1074" t="e">
        <f aca="false">IF(Z65&lt;1,"",SUM(AO66:AP70)+SUM(AO72:AP73))</f>
        <v>#VALUE!</v>
      </c>
      <c r="AP65" s="1074"/>
      <c r="AQ65" s="1075" t="e">
        <f aca="false">IF(Z65&lt;1,"",SUM(AQ66:AR70)+SUM(AQ72:AR73))</f>
        <v>#VALUE!</v>
      </c>
      <c r="AR65" s="1075"/>
      <c r="AS65" s="1075" t="n">
        <f aca="false">IF(Z65&lt;1,"",SUM(AS66:AT70)+SUM(AS72:AT73))</f>
        <v>0</v>
      </c>
      <c r="AT65" s="1075"/>
      <c r="AU65" s="1076" t="e">
        <f aca="false">IF(Z65&lt;1,"",SUM(AO65:AT65))</f>
        <v>#VALUE!</v>
      </c>
      <c r="AV65" s="1076"/>
      <c r="AW65" s="1077" t="e">
        <f aca="false">IF(Z65&lt;1,"",AG65+AM65+AU65)</f>
        <v>#VALUE!</v>
      </c>
      <c r="AX65" s="1077"/>
      <c r="AY65" s="1054"/>
      <c r="AZ65" s="1054"/>
      <c r="BA65" s="1055"/>
      <c r="BB65" s="1055"/>
      <c r="BC65" s="1055"/>
      <c r="BD65" s="1055"/>
      <c r="BE65" s="1056"/>
      <c r="BF65" s="1056"/>
      <c r="BG65" s="1057"/>
      <c r="BH65" s="1057"/>
      <c r="BI65" s="1057"/>
      <c r="BJ65" s="1057"/>
      <c r="BK65" s="1057"/>
      <c r="BL65" s="1057"/>
      <c r="BM65" s="429" t="s">
        <v>271</v>
      </c>
      <c r="BN65" s="429"/>
      <c r="BO65" s="429" t="s">
        <v>271</v>
      </c>
      <c r="BP65" s="429"/>
      <c r="BQ65" s="430" t="n">
        <v>45</v>
      </c>
      <c r="BR65" s="428" t="s">
        <v>272</v>
      </c>
      <c r="BS65" s="926" t="s">
        <v>273</v>
      </c>
      <c r="BT65" s="926"/>
      <c r="BY65" s="1056" t="s">
        <v>67</v>
      </c>
      <c r="BZ65" s="1056"/>
      <c r="CA65" s="1078" t="s">
        <v>371</v>
      </c>
      <c r="CB65" s="1078"/>
      <c r="CG65" s="1056" t="s">
        <v>139</v>
      </c>
      <c r="CH65" s="1056"/>
      <c r="CI65" s="1079" t="s">
        <v>386</v>
      </c>
      <c r="CJ65" s="1079"/>
      <c r="CS65" s="435" t="s">
        <v>189</v>
      </c>
      <c r="CT65" s="436" t="s">
        <v>170</v>
      </c>
      <c r="CU65" s="437" t="s">
        <v>276</v>
      </c>
      <c r="CV65" s="435" t="str">
        <f aca="false">CT65</f>
        <v>천원</v>
      </c>
    </row>
    <row r="66" s="55" customFormat="true" ht="11.85" hidden="false" customHeight="true" outlineLevel="0" collapsed="false">
      <c r="A66" s="1058"/>
      <c r="B66" s="281" t="n">
        <v>1</v>
      </c>
      <c r="C66" s="344"/>
      <c r="D66" s="45"/>
      <c r="E66" s="1080" t="s">
        <v>387</v>
      </c>
      <c r="F66" s="1080"/>
      <c r="G66" s="98" t="s">
        <v>388</v>
      </c>
      <c r="H66" s="98"/>
      <c r="I66" s="919" t="s">
        <v>313</v>
      </c>
      <c r="J66" s="1081" t="e">
        <f aca="false">IF(Z66&lt;1,"",pipe(E65,I65,E66,G66,1))</f>
        <v>#VALUE!</v>
      </c>
      <c r="K66" s="1081"/>
      <c r="L66" s="1082" t="e">
        <f aca="false">IF(Z66&lt;1,"",pipe(E65,I65,E66,G66,2))</f>
        <v>#VALUE!</v>
      </c>
      <c r="M66" s="463" t="s">
        <v>389</v>
      </c>
      <c r="N66" s="463"/>
      <c r="O66" s="1083" t="s">
        <v>286</v>
      </c>
      <c r="P66" s="1083"/>
      <c r="Q66" s="1083" t="s">
        <v>287</v>
      </c>
      <c r="R66" s="1083"/>
      <c r="S66" s="1084" t="e">
        <f aca="false">IF(Z66&lt;1,"",IF(M66="Butt W.","",flange(S65,O66,Q66,J66,0,0)))</f>
        <v>#VALUE!</v>
      </c>
      <c r="T66" s="1085" t="e">
        <f aca="false">IF(Z66&lt;1,"",IF(M66="Butt W.","",flange(S65,O66,Q66,J66,0,2)))</f>
        <v>#VALUE!</v>
      </c>
      <c r="U66" s="1086" t="n">
        <f aca="false">IF(Z66&lt;1,"",V21)</f>
        <v>10</v>
      </c>
      <c r="V66" s="1087" t="e">
        <f aca="false">IF(Z66&lt;1,"",IF(J66&lt;50,0,IF(J66&lt;65,INT(2.5*J66/10)*10,IF(J66&lt;80,INT(2.2*J66/10)*10,IF(J66&lt;90,INT(2.1*J66/10)*10,INT(1.9*J66/10)*10)))))</f>
        <v>#VALUE!</v>
      </c>
      <c r="W66" s="1087"/>
      <c r="X66" s="1088"/>
      <c r="Y66" s="1088"/>
      <c r="Z66" s="1089" t="n">
        <v>1</v>
      </c>
      <c r="AA66" s="987" t="e">
        <f aca="false">IF(Z66&lt;1,"",(SUM(AY66:BD66)+IF(M66="Blinded",BY66+CI66*T66))*Z66)</f>
        <v>#VALUE!</v>
      </c>
      <c r="AB66" s="987"/>
      <c r="AC66" s="1090" t="e">
        <f aca="false">IF(Z66&lt;1,"",(AY66*BE66+BC66*AE21)/1000*Z66)</f>
        <v>#VALUE!</v>
      </c>
      <c r="AD66" s="1090"/>
      <c r="AE66" s="989" t="e">
        <f aca="false">IF(Z66&lt;1,"",(BG66+IF(M66="Blinded",CA66+BI66+BK66*T66))/1000*Z66)</f>
        <v>#VALUE!</v>
      </c>
      <c r="AF66" s="989"/>
      <c r="AG66" s="1091" t="e">
        <f aca="false">IF(Z66&lt;1,"",AC66+AE66)</f>
        <v>#VALUE!</v>
      </c>
      <c r="AH66" s="1091"/>
      <c r="AI66" s="1092"/>
      <c r="AJ66" s="1092"/>
      <c r="AK66" s="1093"/>
      <c r="AL66" s="1093"/>
      <c r="AM66" s="1094" t="e">
        <f aca="false">IF(Z66&lt;1,"",shellbdcost(Q21,U66,I21,1)*BC66/1000*Z66)</f>
        <v>#VALUE!</v>
      </c>
      <c r="AN66" s="1094"/>
      <c r="AO66" s="1095" t="e">
        <f aca="false">IF(Z66&lt;1,"",cuttingcost(U66,I21,1)*BM66/1000*Z66)</f>
        <v>#VALUE!</v>
      </c>
      <c r="AP66" s="1095"/>
      <c r="AQ66" s="1096" t="e">
        <f aca="false">IF(Z66&lt;1,"",weldingcost(V21,I21,"Nozzle",1)*BQ66/1000*Z66)</f>
        <v>#VALUE!</v>
      </c>
      <c r="AR66" s="1096"/>
      <c r="AS66" s="312" t="n">
        <f aca="false">IF(Z66&lt;1,"",IF(M66="Blinded",boltingcost(S66,1)*T66/1000*Z66,0))</f>
        <v>0</v>
      </c>
      <c r="AT66" s="312"/>
      <c r="AU66" s="1097" t="e">
        <f aca="false">IF(Z66&lt;1,"",SUM(AO66:AT66))</f>
        <v>#VALUE!</v>
      </c>
      <c r="AV66" s="1097"/>
      <c r="AW66" s="1098" t="e">
        <f aca="false">IF(Z66&lt;1,"",AG66+AM66+AU66)</f>
        <v>#VALUE!</v>
      </c>
      <c r="AX66" s="1098"/>
      <c r="AY66" s="1099" t="e">
        <f aca="false">IF(Z66&lt;1,0,PI()/4*(J66^2-(J66-2*L66)^2)*C$65/10^9*1000*C$68)</f>
        <v>#VALUE!</v>
      </c>
      <c r="AZ66" s="1099"/>
      <c r="BA66" s="1083" t="e">
        <f aca="false">IF(Z66&lt;1,0,IF(M66="Butt W.",0,STD_flange(S$65,O66,Q66,E66,16)))</f>
        <v>#VALUE!</v>
      </c>
      <c r="BB66" s="1083"/>
      <c r="BC66" s="1100" t="e">
        <f aca="false">IF(Z66&lt;1,0,IF(V66&lt;=0,0,PI()/4*(V66^2-J66^2)*U66/10^9*1000*AY$21))</f>
        <v>#VALUE!</v>
      </c>
      <c r="BD66" s="1100"/>
      <c r="BE66" s="1101" t="e">
        <f aca="false">pipecost(E65,I65,E66,G66,1)</f>
        <v>#VALUE!</v>
      </c>
      <c r="BF66" s="1101"/>
      <c r="BG66" s="1102" t="e">
        <f aca="false">IF(M66="Butt W.",0,flgcost(S65,O66,Q66,O65,E66,1))</f>
        <v>#VALUE!</v>
      </c>
      <c r="BH66" s="1102"/>
      <c r="BI66" s="1102" t="e">
        <f aca="false">gasketcost(V65,X65,Q66,E66,1)</f>
        <v>#VALUE!</v>
      </c>
      <c r="BJ66" s="1102"/>
      <c r="BK66" s="1102" t="e">
        <f aca="false">sbncost(S66,CG66,V71,1)</f>
        <v>#VALUE!</v>
      </c>
      <c r="BL66" s="1102"/>
      <c r="BM66" s="613" t="e">
        <f aca="false">IF(Z66&lt;1,0,(PI()*J66+2*J66+IF(V66&gt;0,PI()*(J66+V66),0))/1000)</f>
        <v>#VALUE!</v>
      </c>
      <c r="BN66" s="613"/>
      <c r="BO66" s="495" t="e">
        <f aca="false">IF(Z66&lt;1,0,(PI()*J66+PI()*J66+IF(V66&gt;0,PI()*(J66*1.5+V66),0))/1000)</f>
        <v>#VALUE!</v>
      </c>
      <c r="BP66" s="495"/>
      <c r="BQ66" s="1018" t="e">
        <f aca="false">IF(Z66&lt;1,0,(PI()*J66*1/2*V$21^2*TAN(BQ$65/180*PI())+PI()*J66*L66^2+IF(V66&gt;0,PI()*(J66*1.5+V66)*1/2*U66^2,0))/10^9*1000*AY$21)</f>
        <v>#VALUE!</v>
      </c>
      <c r="BR66" s="1018"/>
      <c r="BS66" s="495" t="e">
        <f aca="false">IF(Z66&lt;1,0,BQ66/(BS$63/100)*Z66)</f>
        <v>#VALUE!</v>
      </c>
      <c r="BT66" s="495"/>
      <c r="BY66" s="1103" t="e">
        <f aca="false">IF(Z66&lt;1,0,IF(M66="Butt W.",0,STD_flange(S$65,"Blind",Q66,E66,16)))</f>
        <v>#VALUE!</v>
      </c>
      <c r="BZ66" s="1103"/>
      <c r="CA66" s="1104" t="e">
        <f aca="false">flgcost(S65,"Blind",Q66,O65,E66,1)</f>
        <v>#VALUE!</v>
      </c>
      <c r="CB66" s="1104"/>
      <c r="CG66" s="1105" t="e">
        <f aca="false">IF(Z66&lt;1,0,2*STD_flange(S$65,O66,Q66,E66,8)+2*boltsz(S66,0)*2/3+2*10)</f>
        <v>#VALUE!</v>
      </c>
      <c r="CH66" s="1105"/>
      <c r="CI66" s="1106" t="e">
        <f aca="false">IF(Z66&lt;1,0,PI()/4*boltsz(S66,0)^2*CG66/10^9*1000*IF(V$71="C.S.",7.85,7.93))</f>
        <v>#VALUE!</v>
      </c>
      <c r="CJ66" s="1106"/>
      <c r="CS66" s="395" t="n">
        <f aca="false">IF(OR(Z66&lt;1,M66&lt;&gt;"Blinded"),0,Z66*MAX(INT(T66*Y7/100),Y8))</f>
        <v>0</v>
      </c>
      <c r="CT66" s="1031" t="n">
        <f aca="false">IF(OR(Z66&lt;1,M66&lt;&gt;"Blinded"),0,BK66*CS66/1000)</f>
        <v>0</v>
      </c>
      <c r="CU66" s="1107" t="n">
        <f aca="false">IF(OR(Z66&lt;1,M66&lt;&gt;"Blinded"),0,Z66*Y9/100)</f>
        <v>0</v>
      </c>
      <c r="CV66" s="363" t="n">
        <f aca="false">IF(OR(Z66&lt;1,M66&lt;&gt;"Blinded"),0,BI66*CU66/1000)</f>
        <v>0</v>
      </c>
    </row>
    <row r="67" s="55" customFormat="true" ht="11.85" hidden="false" customHeight="true" outlineLevel="0" collapsed="false">
      <c r="A67" s="1058"/>
      <c r="B67" s="1108" t="n">
        <v>2</v>
      </c>
      <c r="C67" s="828" t="s">
        <v>390</v>
      </c>
      <c r="D67" s="828"/>
      <c r="E67" s="1109" t="s">
        <v>387</v>
      </c>
      <c r="F67" s="1109"/>
      <c r="G67" s="265" t="s">
        <v>388</v>
      </c>
      <c r="H67" s="265"/>
      <c r="I67" s="1110"/>
      <c r="J67" s="568" t="e">
        <f aca="false">IF(Z67&lt;1,"",pipe(E65,I65,E67,G67,1))</f>
        <v>#VALUE!</v>
      </c>
      <c r="K67" s="568"/>
      <c r="L67" s="1111" t="e">
        <f aca="false">IF(Z67&lt;1,"",pipe(E65,I65,E67,G67,2))</f>
        <v>#VALUE!</v>
      </c>
      <c r="M67" s="492" t="s">
        <v>389</v>
      </c>
      <c r="N67" s="492"/>
      <c r="O67" s="265" t="str">
        <f aca="false">O66</f>
        <v>WN</v>
      </c>
      <c r="P67" s="265"/>
      <c r="Q67" s="265" t="str">
        <f aca="false">Q66</f>
        <v>150 lb</v>
      </c>
      <c r="R67" s="265"/>
      <c r="S67" s="1112" t="e">
        <f aca="false">IF(Z67&lt;1,"",IF(M67="Butt W.","",flange(S65,O67,Q67,J67,0,0)))</f>
        <v>#VALUE!</v>
      </c>
      <c r="T67" s="1113" t="e">
        <f aca="false">IF(Z67&lt;1,"",IF(M67="Butt W.","",flange(S65,O67,Q67,J67,0,2)))</f>
        <v>#VALUE!</v>
      </c>
      <c r="U67" s="1114" t="n">
        <f aca="false">IF(Z67&lt;1,"",V21)</f>
        <v>10</v>
      </c>
      <c r="V67" s="1115" t="e">
        <f aca="false">IF(Z67&lt;1,"",IF(J67&lt;50,0,IF(J67&lt;65,INT(2.5*J67/10)*10,IF(J67&lt;80,INT(2.2*J67/10)*10,IF(J67&lt;90,INT(2.1*J67/10)*10,INT(1.9*J67/10)*10)))))</f>
        <v>#VALUE!</v>
      </c>
      <c r="W67" s="1115"/>
      <c r="X67" s="518"/>
      <c r="Y67" s="518"/>
      <c r="Z67" s="1116" t="n">
        <v>1</v>
      </c>
      <c r="AA67" s="481" t="e">
        <f aca="false">IF(Z67&lt;1,"",(SUM(AY67:BD67)+IF(M67="Blinded",BY67+CI67*T67))*Z67)</f>
        <v>#VALUE!</v>
      </c>
      <c r="AB67" s="481"/>
      <c r="AC67" s="1095" t="e">
        <f aca="false">IF(Z67&lt;1,"",(AY67*BE67+BC67*AE21)/1000*Z67)</f>
        <v>#VALUE!</v>
      </c>
      <c r="AD67" s="1095"/>
      <c r="AE67" s="592" t="e">
        <f aca="false">IF(Z67&lt;1,"",(BG67+IF(M67="Blinded",CA67+BI67+BK67*T67))/1000*Z67)</f>
        <v>#VALUE!</v>
      </c>
      <c r="AF67" s="592"/>
      <c r="AG67" s="484" t="e">
        <f aca="false">IF(Z67&lt;1,"",AC67+AE67)</f>
        <v>#VALUE!</v>
      </c>
      <c r="AH67" s="484"/>
      <c r="AI67" s="1117"/>
      <c r="AJ67" s="1117"/>
      <c r="AK67" s="1118"/>
      <c r="AL67" s="1118"/>
      <c r="AM67" s="1119" t="e">
        <f aca="false">IF(Z67&lt;1,"",shellbdcost(Q21,U67,I21,1)*BC67/1000*Z67)</f>
        <v>#VALUE!</v>
      </c>
      <c r="AN67" s="1119"/>
      <c r="AO67" s="1095" t="e">
        <f aca="false">IF(Z67&lt;1,"",cuttingcost(U67,I21,1)*BM67/1000*Z67)</f>
        <v>#VALUE!</v>
      </c>
      <c r="AP67" s="1095"/>
      <c r="AQ67" s="1096" t="e">
        <f aca="false">IF(Z67&lt;1,"",weldingcost(V21,I21,"Nozzle",1)*BQ67/1000*Z67)</f>
        <v>#VALUE!</v>
      </c>
      <c r="AR67" s="1096"/>
      <c r="AS67" s="312" t="n">
        <f aca="false">IF(Z67&lt;1,"",IF(M67="Blinded",boltingcost(S67,1)*T67/1000*Z67,0))</f>
        <v>0</v>
      </c>
      <c r="AT67" s="312"/>
      <c r="AU67" s="1120" t="e">
        <f aca="false">IF(Z67&lt;1,"",SUM(AO67:AT67))</f>
        <v>#VALUE!</v>
      </c>
      <c r="AV67" s="1120"/>
      <c r="AW67" s="1121" t="e">
        <f aca="false">IF(Z67&lt;1,"",AG67+AM67+AU67)</f>
        <v>#VALUE!</v>
      </c>
      <c r="AX67" s="1121"/>
      <c r="AY67" s="1122" t="e">
        <f aca="false">IF(Z67&lt;1,0,PI()/4*(J67^2-(J67-2*L67)^2)*C$65/10^9*1000*C$68)</f>
        <v>#VALUE!</v>
      </c>
      <c r="AZ67" s="1122"/>
      <c r="BA67" s="265" t="e">
        <f aca="false">IF(Z67&lt;1,0,IF(M67="Butt W.",0,STD_flange(S$65,O67,Q67,E67,16)))</f>
        <v>#VALUE!</v>
      </c>
      <c r="BB67" s="265"/>
      <c r="BC67" s="1123" t="e">
        <f aca="false">IF(Z67&lt;1,0,IF(V67&lt;=0,0,PI()/4*(V67^2-J67^2)*U67/10^9*1000*AY$21))</f>
        <v>#VALUE!</v>
      </c>
      <c r="BD67" s="1123"/>
      <c r="BE67" s="1101" t="e">
        <f aca="false">pipecost(E65,I65,E67,G67,1)</f>
        <v>#VALUE!</v>
      </c>
      <c r="BF67" s="1101"/>
      <c r="BG67" s="1102" t="e">
        <f aca="false">IF(M67="Butt W.",0,flgcost(S65,O67,Q67,O65,E67,1))</f>
        <v>#VALUE!</v>
      </c>
      <c r="BH67" s="1102"/>
      <c r="BI67" s="1102" t="e">
        <f aca="false">gasketcost(V65,X65,Q67,E67,1)</f>
        <v>#VALUE!</v>
      </c>
      <c r="BJ67" s="1102"/>
      <c r="BK67" s="1102" t="e">
        <f aca="false">sbncost(S67,CG67,V71,1)</f>
        <v>#VALUE!</v>
      </c>
      <c r="BL67" s="1102"/>
      <c r="BM67" s="613" t="e">
        <f aca="false">IF(Z67&lt;1,0,(PI()*J67+2*J67+IF(V67&gt;0,PI()*(J67+V67),0))/1000)</f>
        <v>#VALUE!</v>
      </c>
      <c r="BN67" s="613"/>
      <c r="BO67" s="495" t="e">
        <f aca="false">IF(Z67&lt;1,0,(PI()*J67+PI()*J67+IF(V67&gt;0,PI()*(J67*1.5+V67),0))/1000)</f>
        <v>#VALUE!</v>
      </c>
      <c r="BP67" s="495"/>
      <c r="BQ67" s="1018" t="e">
        <f aca="false">IF(Z67&lt;1,0,(PI()*J67*1/2*V$21^2*TAN(BQ$65/180*PI())+PI()*J67*L67^2+IF(V67&gt;0,PI()*(J67*1.5+V67)*1/2*U67^2,0))/10^9*1000*AY$21)</f>
        <v>#VALUE!</v>
      </c>
      <c r="BR67" s="1018"/>
      <c r="BS67" s="495" t="e">
        <f aca="false">IF(Z67&lt;1,0,BQ67/(BS$63/100)*Z67)</f>
        <v>#VALUE!</v>
      </c>
      <c r="BT67" s="495"/>
      <c r="BY67" s="1124" t="e">
        <f aca="false">IF(Z67&lt;1,0,IF(M67="Butt W.",0,STD_flange(S$65,"Blind",Q67,E67,16)))</f>
        <v>#VALUE!</v>
      </c>
      <c r="BZ67" s="1124"/>
      <c r="CA67" s="1102" t="e">
        <f aca="false">flgcost(S65,"Blind",Q67,O65,E67,1)</f>
        <v>#VALUE!</v>
      </c>
      <c r="CB67" s="1102"/>
      <c r="CG67" s="1125" t="e">
        <f aca="false">IF(Z67&lt;1,0,2*STD_flange(S$65,O67,Q67,E67,8)+2*boltsz(S67,0)*2/3+2*10)</f>
        <v>#VALUE!</v>
      </c>
      <c r="CH67" s="1125"/>
      <c r="CI67" s="1126" t="e">
        <f aca="false">IF(Z67&lt;1,0,PI()/4*boltsz(S67,0)^2*CG67/10^9*1000*IF(V$71="C.S.",7.85,7.93))</f>
        <v>#VALUE!</v>
      </c>
      <c r="CJ67" s="1126"/>
      <c r="CS67" s="395" t="n">
        <f aca="false">IF(OR(Z67&lt;1,M67&lt;&gt;"Blinded"),0,Z67*MAX(INT(T67*Y7/100),Y8))</f>
        <v>0</v>
      </c>
      <c r="CT67" s="1031" t="n">
        <f aca="false">IF(OR(Z67&lt;1,M67&lt;&gt;"Blinded"),0,BK67*CS67/1000)</f>
        <v>0</v>
      </c>
      <c r="CU67" s="1107" t="n">
        <f aca="false">IF(OR(Z67&lt;1,M67&lt;&gt;"Blinded"),0,Z67*Y9/100)</f>
        <v>0</v>
      </c>
      <c r="CV67" s="363" t="n">
        <f aca="false">IF(OR(Z67&lt;1,M67&lt;&gt;"Blinded"),0,BI67*CU67/1000)</f>
        <v>0</v>
      </c>
    </row>
    <row r="68" s="55" customFormat="true" ht="11.85" hidden="false" customHeight="true" outlineLevel="0" collapsed="false">
      <c r="A68" s="1058"/>
      <c r="B68" s="1127" t="s">
        <v>173</v>
      </c>
      <c r="C68" s="817" t="e">
        <f aca="false">mindex(I65,-1)</f>
        <v>#VALUE!</v>
      </c>
      <c r="D68" s="817"/>
      <c r="E68" s="1128" t="s">
        <v>391</v>
      </c>
      <c r="F68" s="1128"/>
      <c r="G68" s="601" t="s">
        <v>388</v>
      </c>
      <c r="H68" s="601"/>
      <c r="I68" s="602"/>
      <c r="J68" s="568" t="e">
        <f aca="false">IF(Z68&lt;1,"",IF(E68="","",pipe(E65,I65,E68,G68,1)))</f>
        <v>#VALUE!</v>
      </c>
      <c r="K68" s="568"/>
      <c r="L68" s="1129" t="e">
        <f aca="false">IF(Z68&lt;1,"",IF(E68="","",pipe(E65,I65,E68,G68,2)))</f>
        <v>#VALUE!</v>
      </c>
      <c r="M68" s="492" t="s">
        <v>389</v>
      </c>
      <c r="N68" s="492"/>
      <c r="O68" s="265" t="str">
        <f aca="false">O66</f>
        <v>WN</v>
      </c>
      <c r="P68" s="265"/>
      <c r="Q68" s="265" t="str">
        <f aca="false">Q66</f>
        <v>150 lb</v>
      </c>
      <c r="R68" s="265"/>
      <c r="S68" s="1112" t="e">
        <f aca="false">IF(Z68&lt;1,"",IF(M68="Butt W.","",flange(S65,O68,Q68,J68,0,0)))</f>
        <v>#VALUE!</v>
      </c>
      <c r="T68" s="1113" t="e">
        <f aca="false">IF(Z68&lt;1,"",IF(M68="Butt W.","",flange(S65,O68,Q68,J68,0,2)))</f>
        <v>#VALUE!</v>
      </c>
      <c r="U68" s="1114" t="n">
        <f aca="false">IF(Z68&lt;1,"",V21)</f>
        <v>10</v>
      </c>
      <c r="V68" s="1115" t="e">
        <f aca="false">IF(Z68&lt;1,"",IF(J68&lt;50,0,IF(J68&lt;65,INT(2.5*J68/10)*10,IF(J68&lt;80,INT(2.2*J68/10)*10,IF(J68&lt;90,INT(2.1*J68/10)*10,INT(1.9*J68/10)*10)))))</f>
        <v>#VALUE!</v>
      </c>
      <c r="W68" s="1115"/>
      <c r="X68" s="518"/>
      <c r="Y68" s="518"/>
      <c r="Z68" s="1130" t="n">
        <v>1</v>
      </c>
      <c r="AA68" s="481" t="e">
        <f aca="false">IF(Z68&lt;1,"",(SUM(AY68:BD68)+IF(M68="Blinded",BY68+CI68*T68))*Z68)</f>
        <v>#VALUE!</v>
      </c>
      <c r="AB68" s="481"/>
      <c r="AC68" s="1095" t="e">
        <f aca="false">IF(Z68&lt;1,"",(AY68*BE68+BC68*AE21)/1000*Z68)</f>
        <v>#VALUE!</v>
      </c>
      <c r="AD68" s="1095"/>
      <c r="AE68" s="592" t="e">
        <f aca="false">IF(Z68&lt;1,"",(BG68+IF(M68="Blinded",CA68+BI68+BK68*T68))/1000*Z68)</f>
        <v>#VALUE!</v>
      </c>
      <c r="AF68" s="592"/>
      <c r="AG68" s="484" t="e">
        <f aca="false">IF(Z68&lt;1,"",AC68+AE68)</f>
        <v>#VALUE!</v>
      </c>
      <c r="AH68" s="484"/>
      <c r="AI68" s="1117"/>
      <c r="AJ68" s="1117"/>
      <c r="AK68" s="1118"/>
      <c r="AL68" s="1118"/>
      <c r="AM68" s="1119" t="e">
        <f aca="false">IF(Z68&lt;1,"",shellbdcost(Q21,U68,I21,1)*BC68/1000*Z68)</f>
        <v>#VALUE!</v>
      </c>
      <c r="AN68" s="1119"/>
      <c r="AO68" s="1095" t="e">
        <f aca="false">IF(Z68&lt;1,"",cuttingcost(U68,I21,1)*BM68/1000*Z68)</f>
        <v>#VALUE!</v>
      </c>
      <c r="AP68" s="1095"/>
      <c r="AQ68" s="1096" t="e">
        <f aca="false">IF(Z68&lt;1,"",weldingcost(V21,I21,"Nozzle",1)*BQ68/1000*Z68)</f>
        <v>#VALUE!</v>
      </c>
      <c r="AR68" s="1096"/>
      <c r="AS68" s="312" t="n">
        <f aca="false">IF(Z68&lt;1,"",IF(M68="Blinded",boltingcost(S68,1)*T68/1000*Z68,0))</f>
        <v>0</v>
      </c>
      <c r="AT68" s="312"/>
      <c r="AU68" s="1120" t="e">
        <f aca="false">IF(Z68&lt;1,"",SUM(AO68:AT68))</f>
        <v>#VALUE!</v>
      </c>
      <c r="AV68" s="1120"/>
      <c r="AW68" s="1121" t="e">
        <f aca="false">IF(Z68&lt;1,"",AG68+AM68+AU68)</f>
        <v>#VALUE!</v>
      </c>
      <c r="AX68" s="1121"/>
      <c r="AY68" s="1122" t="e">
        <f aca="false">IF(Z68&lt;1,0,PI()/4*(J68^2-(J68-2*L68)^2)*C$65/10^9*1000*C$68)</f>
        <v>#VALUE!</v>
      </c>
      <c r="AZ68" s="1122"/>
      <c r="BA68" s="265" t="e">
        <f aca="false">IF(Z68&lt;1,0,IF(M68="Butt W.",0,STD_flange(S$65,O68,Q68,E68,16)))</f>
        <v>#VALUE!</v>
      </c>
      <c r="BB68" s="265"/>
      <c r="BC68" s="1123" t="e">
        <f aca="false">IF(Z68&lt;1,0,IF(V68&lt;=0,0,PI()/4*(V68^2-J68^2)*U68/10^9*1000*AY$21))</f>
        <v>#VALUE!</v>
      </c>
      <c r="BD68" s="1123"/>
      <c r="BE68" s="1101" t="e">
        <f aca="false">pipecost(E65,I65,E68,G68,1)</f>
        <v>#VALUE!</v>
      </c>
      <c r="BF68" s="1101"/>
      <c r="BG68" s="1102" t="e">
        <f aca="false">IF(M68="Butt W.",0,flgcost(S65,O68,Q68,O65,E68,1))</f>
        <v>#VALUE!</v>
      </c>
      <c r="BH68" s="1102"/>
      <c r="BI68" s="1102" t="e">
        <f aca="false">gasketcost(V65,X65,Q68,E68,1)</f>
        <v>#VALUE!</v>
      </c>
      <c r="BJ68" s="1102"/>
      <c r="BK68" s="1102" t="e">
        <f aca="false">sbncost(S68,CG68,V71,1)</f>
        <v>#VALUE!</v>
      </c>
      <c r="BL68" s="1102"/>
      <c r="BM68" s="613" t="e">
        <f aca="false">IF(Z68&lt;1,0,(PI()*J68+2*J68+IF(V68&gt;0,PI()*(J68+V68),0))/1000)</f>
        <v>#VALUE!</v>
      </c>
      <c r="BN68" s="613"/>
      <c r="BO68" s="495" t="e">
        <f aca="false">IF(Z68&lt;1,0,(PI()*J68+PI()*J68+IF(V68&gt;0,PI()*(J68*1.5+V68),0))/1000)</f>
        <v>#VALUE!</v>
      </c>
      <c r="BP68" s="495"/>
      <c r="BQ68" s="1018" t="e">
        <f aca="false">IF(Z68&lt;1,0,(PI()*J68*1/2*V$21^2*TAN(BQ$65/180*PI())+PI()*J68*L68^2+IF(V68&gt;0,PI()*(J68*1.5+V68)*1/2*U68^2,0))/10^9*1000*AY$21)</f>
        <v>#VALUE!</v>
      </c>
      <c r="BR68" s="1018"/>
      <c r="BS68" s="495" t="e">
        <f aca="false">IF(Z68&lt;1,0,BQ68/(BS$63/100)*Z68)</f>
        <v>#VALUE!</v>
      </c>
      <c r="BT68" s="495"/>
      <c r="BY68" s="1124" t="e">
        <f aca="false">IF(Z68&lt;1,0,IF(M68="Butt W.",0,STD_flange(S$65,"Blind",Q68,E68,16)))</f>
        <v>#VALUE!</v>
      </c>
      <c r="BZ68" s="1124"/>
      <c r="CA68" s="1102" t="e">
        <f aca="false">flgcost(S65,"Blind",Q68,O65,E68,1)</f>
        <v>#VALUE!</v>
      </c>
      <c r="CB68" s="1102"/>
      <c r="CG68" s="1125" t="e">
        <f aca="false">IF(Z68&lt;1,0,2*STD_flange(S$65,O68,Q68,E68,8)+2*boltsz(S68,0)*2/3+2*10)</f>
        <v>#VALUE!</v>
      </c>
      <c r="CH68" s="1125"/>
      <c r="CI68" s="1126" t="e">
        <f aca="false">IF(Z68&lt;1,0,PI()/4*boltsz(S68,0)^2*CG68/10^9*1000*IF(V$71="C.S.",7.85,7.93))</f>
        <v>#VALUE!</v>
      </c>
      <c r="CJ68" s="1126"/>
      <c r="CS68" s="395" t="n">
        <f aca="false">IF(OR(Z68&lt;1,M68&lt;&gt;"Blinded"),0,Z68*MAX(INT(T68*Y7/100),Y8))</f>
        <v>0</v>
      </c>
      <c r="CT68" s="1031" t="n">
        <f aca="false">IF(OR(Z68&lt;1,M68&lt;&gt;"Blinded"),0,BK68*CS68/1000)</f>
        <v>0</v>
      </c>
      <c r="CU68" s="1107" t="n">
        <f aca="false">IF(OR(Z68&lt;1,M68&lt;&gt;"Blinded"),0,Z68*Y9/100)</f>
        <v>0</v>
      </c>
      <c r="CV68" s="363" t="n">
        <f aca="false">IF(OR(Z68&lt;1,M68&lt;&gt;"Blinded"),0,BI68*CU68/1000)</f>
        <v>0</v>
      </c>
    </row>
    <row r="69" s="55" customFormat="true" ht="11.85" hidden="false" customHeight="true" outlineLevel="0" collapsed="false">
      <c r="A69" s="1058"/>
      <c r="B69" s="1127" t="s">
        <v>392</v>
      </c>
      <c r="C69" s="1131"/>
      <c r="D69" s="1131"/>
      <c r="E69" s="1128" t="s">
        <v>391</v>
      </c>
      <c r="F69" s="1128"/>
      <c r="G69" s="601" t="s">
        <v>388</v>
      </c>
      <c r="H69" s="601"/>
      <c r="I69" s="602"/>
      <c r="J69" s="568" t="e">
        <f aca="false">IF(Z69&lt;1,"",IF(E69="","",pipe(E65,I65,E69,G69,1)))</f>
        <v>#VALUE!</v>
      </c>
      <c r="K69" s="568"/>
      <c r="L69" s="1129" t="e">
        <f aca="false">IF(Z69&lt;1,"",IF(E69="","",pipe(E65,I65,E69,G69,2)))</f>
        <v>#VALUE!</v>
      </c>
      <c r="M69" s="492" t="s">
        <v>389</v>
      </c>
      <c r="N69" s="492"/>
      <c r="O69" s="265" t="str">
        <f aca="false">O66</f>
        <v>WN</v>
      </c>
      <c r="P69" s="265"/>
      <c r="Q69" s="265" t="str">
        <f aca="false">Q66</f>
        <v>150 lb</v>
      </c>
      <c r="R69" s="265"/>
      <c r="S69" s="1112" t="e">
        <f aca="false">IF(Z69&lt;1,"",IF(M69="Butt W.","",flange(S65,O69,Q69,J69,0,0)))</f>
        <v>#VALUE!</v>
      </c>
      <c r="T69" s="1113" t="e">
        <f aca="false">IF(Z69&lt;1,"",IF(M69="Butt W.","",flange(S65,O69,Q69,J69,0,2)))</f>
        <v>#VALUE!</v>
      </c>
      <c r="U69" s="1114" t="n">
        <f aca="false">IF(Z69&lt;1,"",V21)</f>
        <v>10</v>
      </c>
      <c r="V69" s="1115" t="e">
        <f aca="false">IF(Z69&lt;1,"",IF(J69&lt;50,0,IF(J69&lt;65,INT(2.5*J69/10)*10,IF(J69&lt;80,INT(2.2*J69/10)*10,IF(J69&lt;90,INT(2.1*J69/10)*10,INT(1.9*J69/10)*10)))))</f>
        <v>#VALUE!</v>
      </c>
      <c r="W69" s="1115"/>
      <c r="X69" s="518"/>
      <c r="Y69" s="518"/>
      <c r="Z69" s="1130" t="n">
        <v>1</v>
      </c>
      <c r="AA69" s="481" t="e">
        <f aca="false">IF(Z69&lt;1,"",(SUM(AY69:BD69)+IF(M69="Blinded",BY69+CI69*T69))*Z69)</f>
        <v>#VALUE!</v>
      </c>
      <c r="AB69" s="481"/>
      <c r="AC69" s="1095" t="e">
        <f aca="false">IF(Z69&lt;1,"",(AY69*BE69+BC69*AE21)/1000*Z69)</f>
        <v>#VALUE!</v>
      </c>
      <c r="AD69" s="1095"/>
      <c r="AE69" s="592" t="e">
        <f aca="false">IF(Z69&lt;1,"",(BG69+IF(M69="Blinded",CA69+BI69+BK69*T69))/1000*Z69)</f>
        <v>#VALUE!</v>
      </c>
      <c r="AF69" s="592"/>
      <c r="AG69" s="484" t="e">
        <f aca="false">IF(Z69&lt;1,"",AC69+AE69)</f>
        <v>#VALUE!</v>
      </c>
      <c r="AH69" s="484"/>
      <c r="AI69" s="1117"/>
      <c r="AJ69" s="1117"/>
      <c r="AK69" s="1118"/>
      <c r="AL69" s="1118"/>
      <c r="AM69" s="1119" t="e">
        <f aca="false">IF(Z69&lt;1,"",shellbdcost(Q21,U69,I21,1)*BC69/1000*Z69)</f>
        <v>#VALUE!</v>
      </c>
      <c r="AN69" s="1119"/>
      <c r="AO69" s="1095" t="e">
        <f aca="false">IF(Z69&lt;1,"",cuttingcost(U69,I21,1)*BM69/1000*Z69)</f>
        <v>#VALUE!</v>
      </c>
      <c r="AP69" s="1095"/>
      <c r="AQ69" s="1096" t="e">
        <f aca="false">IF(Z69&lt;1,"",weldingcost(V21,I21,"Nozzle",1)*BQ69/1000*Z69)</f>
        <v>#VALUE!</v>
      </c>
      <c r="AR69" s="1096"/>
      <c r="AS69" s="312" t="n">
        <f aca="false">IF(Z69&lt;1,"",IF(M69="Blinded",boltingcost(S69,1)*T69/1000*Z69,0))</f>
        <v>0</v>
      </c>
      <c r="AT69" s="312"/>
      <c r="AU69" s="1120" t="e">
        <f aca="false">IF(Z69&lt;1,"",SUM(AO69:AT69))</f>
        <v>#VALUE!</v>
      </c>
      <c r="AV69" s="1120"/>
      <c r="AW69" s="1121" t="e">
        <f aca="false">IF(Z69&lt;1,"",AG69+AM69+AU69)</f>
        <v>#VALUE!</v>
      </c>
      <c r="AX69" s="1121"/>
      <c r="AY69" s="1122" t="e">
        <f aca="false">IF(Z69&lt;1,0,PI()/4*(J69^2-(J69-2*L69)^2)*C$65/10^9*1000*C$68)</f>
        <v>#VALUE!</v>
      </c>
      <c r="AZ69" s="1122"/>
      <c r="BA69" s="265" t="e">
        <f aca="false">IF(Z69&lt;1,0,IF(M69="Butt W.",0,STD_flange(S$65,O69,Q69,E69,16)))</f>
        <v>#VALUE!</v>
      </c>
      <c r="BB69" s="265"/>
      <c r="BC69" s="1123" t="e">
        <f aca="false">IF(Z69&lt;1,0,IF(V69&lt;=0,0,PI()/4*(V69^2-J69^2)*U69/10^9*1000*AY$21))</f>
        <v>#VALUE!</v>
      </c>
      <c r="BD69" s="1123"/>
      <c r="BE69" s="1101" t="e">
        <f aca="false">pipecost(E65,I65,E69,G69,1)</f>
        <v>#VALUE!</v>
      </c>
      <c r="BF69" s="1101"/>
      <c r="BG69" s="1102" t="e">
        <f aca="false">IF(M69="Butt W.",0,flgcost(S65,O69,Q69,O65,E69,1))</f>
        <v>#VALUE!</v>
      </c>
      <c r="BH69" s="1102"/>
      <c r="BI69" s="1102" t="e">
        <f aca="false">gasketcost(V65,X65,Q69,E69,1)</f>
        <v>#VALUE!</v>
      </c>
      <c r="BJ69" s="1102"/>
      <c r="BK69" s="1102" t="e">
        <f aca="false">sbncost(S69,CG69,V71,1)</f>
        <v>#VALUE!</v>
      </c>
      <c r="BL69" s="1102"/>
      <c r="BM69" s="613" t="e">
        <f aca="false">IF(Z69&lt;1,0,(PI()*J69+2*J69+IF(V69&gt;0,PI()*(J69+V69),0))/1000)</f>
        <v>#VALUE!</v>
      </c>
      <c r="BN69" s="613"/>
      <c r="BO69" s="495" t="e">
        <f aca="false">IF(Z69&lt;1,0,(PI()*J69+PI()*J69+IF(V69&gt;0,PI()*(J69*1.5+V69),0))/1000)</f>
        <v>#VALUE!</v>
      </c>
      <c r="BP69" s="495"/>
      <c r="BQ69" s="1018" t="e">
        <f aca="false">IF(Z69&lt;1,0,(PI()*J69*1/2*V$21^2*TAN(BQ$65/180*PI())+PI()*J69*L69^2+IF(V69&gt;0,PI()*(J69*1.5+V69)*1/2*U69^2,0))/10^9*1000*AY$21)</f>
        <v>#VALUE!</v>
      </c>
      <c r="BR69" s="1018"/>
      <c r="BS69" s="495" t="e">
        <f aca="false">IF(Z69&lt;1,0,BQ69/(BS$63/100)*Z69)</f>
        <v>#VALUE!</v>
      </c>
      <c r="BT69" s="495"/>
      <c r="BY69" s="1124" t="e">
        <f aca="false">IF(Z69&lt;1,0,IF(M69="Butt W.",0,STD_flange(S$65,"Blind",Q69,E69,16)))</f>
        <v>#VALUE!</v>
      </c>
      <c r="BZ69" s="1124"/>
      <c r="CA69" s="1102" t="e">
        <f aca="false">flgcost(S65,"Blind",Q69,O65,E69,1)</f>
        <v>#VALUE!</v>
      </c>
      <c r="CB69" s="1102"/>
      <c r="CG69" s="1125" t="e">
        <f aca="false">IF(Z69&lt;1,0,2*STD_flange(S$65,O69,Q69,E69,8)+2*boltsz(S69,0)*2/3+2*10)</f>
        <v>#VALUE!</v>
      </c>
      <c r="CH69" s="1125"/>
      <c r="CI69" s="1126" t="e">
        <f aca="false">IF(Z69&lt;1,0,PI()/4*boltsz(S69,0)^2*CG69/10^9*1000*IF(V$71="C.S.",7.85,7.93))</f>
        <v>#VALUE!</v>
      </c>
      <c r="CJ69" s="1126"/>
      <c r="CS69" s="395" t="n">
        <f aca="false">IF(OR(Z69&lt;1,M69&lt;&gt;"Blinded"),0,Z69*MAX(INT(T69*Y7/100),Y8))</f>
        <v>0</v>
      </c>
      <c r="CT69" s="1031" t="n">
        <f aca="false">IF(OR(Z69&lt;1,M69&lt;&gt;"Blinded"),0,BK69*CS69/1000)</f>
        <v>0</v>
      </c>
      <c r="CU69" s="1107" t="n">
        <f aca="false">IF(OR(Z69&lt;1,M69&lt;&gt;"Blinded"),0,Z69*Y9/100)</f>
        <v>0</v>
      </c>
      <c r="CV69" s="363" t="n">
        <f aca="false">IF(OR(Z69&lt;1,M69&lt;&gt;"Blinded"),0,BI69*CU69/1000)</f>
        <v>0</v>
      </c>
    </row>
    <row r="70" s="55" customFormat="true" ht="11.85" hidden="false" customHeight="true" outlineLevel="0" collapsed="false">
      <c r="A70" s="1058"/>
      <c r="B70" s="1127" t="s">
        <v>393</v>
      </c>
      <c r="C70" s="1132"/>
      <c r="D70" s="1132"/>
      <c r="E70" s="1128" t="s">
        <v>391</v>
      </c>
      <c r="F70" s="1128"/>
      <c r="G70" s="601" t="s">
        <v>388</v>
      </c>
      <c r="H70" s="601"/>
      <c r="I70" s="602"/>
      <c r="J70" s="568" t="str">
        <f aca="false">IF(Z70&lt;1,"",IF(E70="","",pipe(E65,I65,E70,G70,1)))</f>
        <v/>
      </c>
      <c r="K70" s="568"/>
      <c r="L70" s="1129" t="str">
        <f aca="false">IF(Z70&lt;1,"",IF(E70="","",pipe(E65,I65,E70,G70,2)))</f>
        <v/>
      </c>
      <c r="M70" s="548" t="s">
        <v>389</v>
      </c>
      <c r="N70" s="548"/>
      <c r="O70" s="601" t="str">
        <f aca="false">O66</f>
        <v>WN</v>
      </c>
      <c r="P70" s="601"/>
      <c r="Q70" s="601" t="str">
        <f aca="false">Q66</f>
        <v>150 lb</v>
      </c>
      <c r="R70" s="601"/>
      <c r="S70" s="1133" t="str">
        <f aca="false">IF(Z70&lt;1,"",IF(M70="Butt W.","",flange(S65,O70,Q70,J70,0,0)))</f>
        <v/>
      </c>
      <c r="T70" s="1134" t="str">
        <f aca="false">IF(Z70&lt;1,"",IF(M70="Butt W.","",flange(S65,O70,Q70,J70,0,2)))</f>
        <v/>
      </c>
      <c r="U70" s="1135" t="str">
        <f aca="false">IF(Z70&lt;1,"",V21)</f>
        <v/>
      </c>
      <c r="V70" s="1136" t="str">
        <f aca="false">IF(Z70&lt;1,"",IF(J70&lt;50,0,IF(J70&lt;65,INT(2.5*J70/10)*10,IF(J70&lt;80,INT(2.2*J70/10)*10,IF(J70&lt;90,INT(2.1*J70/10)*10,INT(1.9*J70/10)*10)))))</f>
        <v/>
      </c>
      <c r="W70" s="1136"/>
      <c r="X70" s="561"/>
      <c r="Y70" s="561"/>
      <c r="Z70" s="1130" t="n">
        <v>0</v>
      </c>
      <c r="AA70" s="556" t="str">
        <f aca="false">IF(Z70&lt;1,"",(SUM(AY70:BD70)+IF(M70="Blinded",BY70+CI70*T70))*Z70)</f>
        <v/>
      </c>
      <c r="AB70" s="556"/>
      <c r="AC70" s="1137" t="str">
        <f aca="false">IF(Z70&lt;1,"",(AY70*BE70+BC70*AE21)/1000*Z70)</f>
        <v/>
      </c>
      <c r="AD70" s="1137"/>
      <c r="AE70" s="558" t="str">
        <f aca="false">IF(Z70&lt;1,"",(BG70+IF(M70="Blinded",CA70+BI70+BK70*T70))/1000*Z70)</f>
        <v/>
      </c>
      <c r="AF70" s="558"/>
      <c r="AG70" s="559" t="str">
        <f aca="false">IF(Z70&lt;1,"",AC70+AE70)</f>
        <v/>
      </c>
      <c r="AH70" s="559"/>
      <c r="AI70" s="1117"/>
      <c r="AJ70" s="1117"/>
      <c r="AK70" s="1118"/>
      <c r="AL70" s="1118"/>
      <c r="AM70" s="1138" t="str">
        <f aca="false">IF(Z70&lt;1,"",shellbdcost(Q21,U70,I21,1)*BC70/1000*Z70)</f>
        <v/>
      </c>
      <c r="AN70" s="1138"/>
      <c r="AO70" s="1095" t="str">
        <f aca="false">IF(Z70&lt;1,"",cuttingcost(U70,I21,1)*BM70/1000*Z70)</f>
        <v/>
      </c>
      <c r="AP70" s="1095"/>
      <c r="AQ70" s="1096" t="str">
        <f aca="false">IF(Z70&lt;1,"",weldingcost(V21,I21,"Nozzle",1)*BQ70/1000*Z70)</f>
        <v/>
      </c>
      <c r="AR70" s="1096"/>
      <c r="AS70" s="312" t="str">
        <f aca="false">IF(Z70&lt;1,"",IF(M70="Blinded",boltingcost(S70,1)*T70/1000*Z70,0))</f>
        <v/>
      </c>
      <c r="AT70" s="312"/>
      <c r="AU70" s="1120" t="str">
        <f aca="false">IF(Z70&lt;1,"",SUM(AO70:AT70))</f>
        <v/>
      </c>
      <c r="AV70" s="1120"/>
      <c r="AW70" s="1139" t="str">
        <f aca="false">IF(Z70&lt;1,"",AG70+AM70+AU70)</f>
        <v/>
      </c>
      <c r="AX70" s="1139"/>
      <c r="AY70" s="1140" t="n">
        <f aca="false">IF(Z70&lt;1,0,PI()/4*(J70^2-(J70-2*L70)^2)*C$65/10^9*1000*C$68)</f>
        <v>0</v>
      </c>
      <c r="AZ70" s="1140"/>
      <c r="BA70" s="1134" t="n">
        <f aca="false">IF(Z70&lt;1,0,IF(M70="Butt W.",0,STD_flange(S$65,O70,Q70,E70,16)))</f>
        <v>0</v>
      </c>
      <c r="BB70" s="1134"/>
      <c r="BC70" s="1141" t="n">
        <f aca="false">IF(Z70&lt;1,0,IF(V70&lt;=0,0,PI()/4*(V70^2-J70^2)*U70/10^9*1000*AY$21))</f>
        <v>0</v>
      </c>
      <c r="BD70" s="1141"/>
      <c r="BE70" s="1101" t="e">
        <f aca="false">pipecost(E65,I65,E70,G70,1)</f>
        <v>#VALUE!</v>
      </c>
      <c r="BF70" s="1101"/>
      <c r="BG70" s="1102" t="e">
        <f aca="false">IF(M70="Butt W.",0,flgcost(S65,O70,Q70,O65,E70,1))</f>
        <v>#VALUE!</v>
      </c>
      <c r="BH70" s="1102"/>
      <c r="BI70" s="1102" t="e">
        <f aca="false">gasketcost(V65,X65,Q70,E70,1)</f>
        <v>#VALUE!</v>
      </c>
      <c r="BJ70" s="1102"/>
      <c r="BK70" s="1102" t="e">
        <f aca="false">sbncost(S70,CG70,V71,1)</f>
        <v>#VALUE!</v>
      </c>
      <c r="BL70" s="1102"/>
      <c r="BM70" s="613" t="n">
        <f aca="false">IF(Z70&lt;1,0,(PI()*J70+2*J70+IF(V70&gt;0,PI()*(J70+V70),0))/1000)</f>
        <v>0</v>
      </c>
      <c r="BN70" s="613"/>
      <c r="BO70" s="495" t="n">
        <f aca="false">IF(Z70&lt;1,0,(PI()*J70+PI()*J70+IF(V70&gt;0,PI()*(J70*1.5+V70),0))/1000)</f>
        <v>0</v>
      </c>
      <c r="BP70" s="495"/>
      <c r="BQ70" s="1018" t="n">
        <f aca="false">IF(Z70&lt;1,0,(PI()*J70*1/2*V$21^2*TAN(BQ$65/180*PI())+PI()*J70*L70^2+IF(V70&gt;0,PI()*(J70*1.5+V70)*1/2*U70^2,0))/10^9*1000*AY$21)</f>
        <v>0</v>
      </c>
      <c r="BR70" s="1018"/>
      <c r="BS70" s="495" t="n">
        <f aca="false">IF(Z70&lt;1,0,BQ70/(BS$63/100)*Z70)</f>
        <v>0</v>
      </c>
      <c r="BT70" s="495"/>
      <c r="BY70" s="1142" t="n">
        <f aca="false">IF(Z70&lt;1,0,IF(M70="Butt W.",0,STD_flange(S$65,"Blind",Q70,E70,16)))</f>
        <v>0</v>
      </c>
      <c r="BZ70" s="1142"/>
      <c r="CA70" s="1143" t="e">
        <f aca="false">flgcost(S65,"Blind",Q70,O65,E70,1)</f>
        <v>#VALUE!</v>
      </c>
      <c r="CB70" s="1143"/>
      <c r="CG70" s="1144" t="n">
        <f aca="false">IF(Z70&lt;1,0,2*STD_flange(S$65,O70,Q70,E70,8)+2*boltsz(S70,0)*2/3+2*10)</f>
        <v>0</v>
      </c>
      <c r="CH70" s="1144"/>
      <c r="CI70" s="1145" t="n">
        <f aca="false">IF(Z70&lt;1,0,PI()/4*boltsz(S70,0)^2*CG70/10^9*1000*IF(V$71="C.S.",7.85,7.93))</f>
        <v>0</v>
      </c>
      <c r="CJ70" s="1145"/>
      <c r="CK70" s="55" t="s">
        <v>302</v>
      </c>
      <c r="CS70" s="395" t="n">
        <f aca="false">IF(OR(Z70&lt;1,M70&lt;&gt;"Blinded"),0,Z70*MAX(INT(T70*Y7/100),Y8))</f>
        <v>0</v>
      </c>
      <c r="CT70" s="1031" t="n">
        <f aca="false">IF(OR(Z70&lt;1,M70&lt;&gt;"Blinded"),0,BK70*CS70/1000)</f>
        <v>0</v>
      </c>
      <c r="CU70" s="1107" t="n">
        <f aca="false">IF(OR(Z70&lt;1,M70&lt;&gt;"Blinded"),0,Z70*Y9/100)</f>
        <v>0</v>
      </c>
      <c r="CV70" s="363" t="n">
        <f aca="false">IF(OR(Z70&lt;1,M70&lt;&gt;"Blinded"),0,BI70*CU70/1000)</f>
        <v>0</v>
      </c>
    </row>
    <row r="71" s="55" customFormat="true" ht="11.85" hidden="false" customHeight="true" outlineLevel="0" collapsed="false">
      <c r="A71" s="1058"/>
      <c r="B71" s="1146" t="s">
        <v>377</v>
      </c>
      <c r="C71" s="1147" t="n">
        <v>200</v>
      </c>
      <c r="D71" s="1147"/>
      <c r="E71" s="1148" t="s">
        <v>229</v>
      </c>
      <c r="F71" s="1148"/>
      <c r="G71" s="1149" t="s">
        <v>278</v>
      </c>
      <c r="H71" s="1149"/>
      <c r="I71" s="1150" t="s">
        <v>279</v>
      </c>
      <c r="J71" s="1151"/>
      <c r="K71" s="1151"/>
      <c r="L71" s="1152"/>
      <c r="M71" s="1054" t="s">
        <v>284</v>
      </c>
      <c r="N71" s="1054"/>
      <c r="O71" s="1153" t="s">
        <v>380</v>
      </c>
      <c r="P71" s="1151"/>
      <c r="Q71" s="1151"/>
      <c r="R71" s="1154"/>
      <c r="S71" s="1155" t="s">
        <v>381</v>
      </c>
      <c r="T71" s="1155"/>
      <c r="U71" s="1057" t="s">
        <v>375</v>
      </c>
      <c r="V71" s="1156" t="s">
        <v>394</v>
      </c>
      <c r="W71" s="1156"/>
      <c r="X71" s="1057"/>
      <c r="Y71" s="1057"/>
      <c r="Z71" s="1157"/>
      <c r="AA71" s="1158"/>
      <c r="AB71" s="1158"/>
      <c r="AC71" s="1159"/>
      <c r="AD71" s="1159"/>
      <c r="AE71" s="1160"/>
      <c r="AF71" s="1160"/>
      <c r="AG71" s="1161"/>
      <c r="AH71" s="1161"/>
      <c r="AI71" s="1162" t="s">
        <v>395</v>
      </c>
      <c r="AJ71" s="1162"/>
      <c r="AK71" s="1163" t="s">
        <v>304</v>
      </c>
      <c r="AL71" s="1163"/>
      <c r="AM71" s="1164" t="s">
        <v>396</v>
      </c>
      <c r="AN71" s="1164"/>
      <c r="AO71" s="1165"/>
      <c r="AP71" s="1165"/>
      <c r="AQ71" s="1166"/>
      <c r="AR71" s="1166"/>
      <c r="AS71" s="1167"/>
      <c r="AT71" s="1167"/>
      <c r="AU71" s="1168"/>
      <c r="AV71" s="1168"/>
      <c r="AW71" s="1169"/>
      <c r="AX71" s="1169"/>
      <c r="AY71" s="1054"/>
      <c r="AZ71" s="1054"/>
      <c r="BA71" s="1055"/>
      <c r="BB71" s="1055"/>
      <c r="BC71" s="1055"/>
      <c r="BD71" s="1055"/>
      <c r="BE71" s="1056"/>
      <c r="BF71" s="1056"/>
      <c r="BG71" s="1170" t="s">
        <v>397</v>
      </c>
      <c r="BH71" s="1170"/>
      <c r="BI71" s="1057"/>
      <c r="BJ71" s="1057"/>
      <c r="BK71" s="1057"/>
      <c r="BL71" s="1057"/>
      <c r="BM71" s="1054"/>
      <c r="BN71" s="1054"/>
      <c r="BO71" s="1054"/>
      <c r="BP71" s="1054"/>
      <c r="BQ71" s="1171"/>
      <c r="BR71" s="1171"/>
      <c r="BS71" s="1155"/>
      <c r="BT71" s="1155"/>
      <c r="BU71" s="432" t="s">
        <v>274</v>
      </c>
      <c r="BV71" s="432"/>
      <c r="BW71" s="433" t="s">
        <v>275</v>
      </c>
      <c r="BX71" s="434"/>
      <c r="BY71" s="1056"/>
      <c r="BZ71" s="1056"/>
      <c r="CA71" s="1170" t="s">
        <v>397</v>
      </c>
      <c r="CB71" s="1170"/>
      <c r="CC71" s="432" t="s">
        <v>274</v>
      </c>
      <c r="CD71" s="432"/>
      <c r="CE71" s="433" t="s">
        <v>275</v>
      </c>
      <c r="CF71" s="434"/>
      <c r="CG71" s="1172"/>
      <c r="CH71" s="1172"/>
      <c r="CI71" s="1106"/>
      <c r="CJ71" s="1106"/>
      <c r="CK71" s="597" t="s">
        <v>122</v>
      </c>
      <c r="CL71" s="597"/>
      <c r="CM71" s="598" t="s">
        <v>303</v>
      </c>
      <c r="CN71" s="598"/>
      <c r="CO71" s="599" t="s">
        <v>304</v>
      </c>
      <c r="CP71" s="599"/>
      <c r="CQ71" s="599" t="s">
        <v>263</v>
      </c>
      <c r="CR71" s="599"/>
      <c r="CS71" s="1155"/>
      <c r="CT71" s="1173"/>
      <c r="CU71" s="1174"/>
      <c r="CV71" s="1175"/>
    </row>
    <row r="72" s="55" customFormat="true" ht="11.85" hidden="false" customHeight="true" outlineLevel="0" collapsed="false">
      <c r="A72" s="1058"/>
      <c r="B72" s="1176" t="s">
        <v>398</v>
      </c>
      <c r="C72" s="407" t="s">
        <v>390</v>
      </c>
      <c r="D72" s="407"/>
      <c r="E72" s="1177"/>
      <c r="F72" s="1177"/>
      <c r="G72" s="1178"/>
      <c r="H72" s="1178"/>
      <c r="I72" s="1179" t="s">
        <v>399</v>
      </c>
      <c r="J72" s="1180" t="n">
        <v>1000</v>
      </c>
      <c r="K72" s="1180"/>
      <c r="L72" s="161" t="n">
        <v>10</v>
      </c>
      <c r="M72" s="1181" t="s">
        <v>389</v>
      </c>
      <c r="N72" s="1181"/>
      <c r="O72" s="582" t="s">
        <v>286</v>
      </c>
      <c r="P72" s="582"/>
      <c r="Q72" s="582" t="s">
        <v>287</v>
      </c>
      <c r="R72" s="582"/>
      <c r="S72" s="1084" t="str">
        <f aca="false">IF(Z72&lt;1,"",IF(M72="Butt W.","",flange(S71,O72,Q72,J72,0,0)))</f>
        <v/>
      </c>
      <c r="T72" s="1085" t="str">
        <f aca="false">IF(Z72&lt;1,"",IF(M72="Butt W.","",flange(S71,O72,Q72,J72,0,2)))</f>
        <v/>
      </c>
      <c r="U72" s="1182" t="str">
        <f aca="false">IF(Z72&lt;1,"",V21)</f>
        <v/>
      </c>
      <c r="V72" s="1087" t="str">
        <f aca="false">IF(Z72&lt;1,"",IF(J72&lt;50,0,IF(J72&lt;65,INT(2.5*J72/10)*10,IF(J72&lt;80,INT(2.2*J72/10)*10,IF(J72&lt;90,INT(2.1*J72/10)*10,INT(1.9*J72/10)*10)))))</f>
        <v/>
      </c>
      <c r="W72" s="1087"/>
      <c r="X72" s="1088"/>
      <c r="Y72" s="1088"/>
      <c r="Z72" s="930" t="n">
        <v>0</v>
      </c>
      <c r="AA72" s="987" t="str">
        <f aca="false">IF(Z72&lt;1,"",(SUM(AY72:BD72)+IF(M72="Blinded",BY72+CI72*T72))*Z72)</f>
        <v/>
      </c>
      <c r="AB72" s="987"/>
      <c r="AC72" s="1090" t="str">
        <f aca="false">IF(Z72&lt;1,"",(AY72*BE72+BC72*AE21)/1000*Z72)</f>
        <v/>
      </c>
      <c r="AD72" s="1090"/>
      <c r="AE72" s="989" t="str">
        <f aca="false">IF(Z72&lt;1,"",IF(M72="Butt W.",0,(BG72*CQ72+IF(M72="Blinded",BY72*CA72+BI72+BK72*T72))/1000*Z72))</f>
        <v/>
      </c>
      <c r="AF72" s="989"/>
      <c r="AG72" s="1091" t="str">
        <f aca="false">IF(Z72&lt;1,"",AC72+AE72)</f>
        <v/>
      </c>
      <c r="AH72" s="1091"/>
      <c r="AI72" s="1183" t="str">
        <f aca="false">IF(Z72&lt;1,"",IF(M72="Butt W.","",flange(S71,O72,Q72,J72,0,-1)))</f>
        <v/>
      </c>
      <c r="AJ72" s="1183"/>
      <c r="AK72" s="1184" t="str">
        <f aca="false">IF(Z72&lt;1,"",IF(M72="Butt W.","",flange(S71,O72,Q72,J72,0,8)))</f>
        <v/>
      </c>
      <c r="AL72" s="1184"/>
      <c r="AM72" s="987" t="str">
        <f aca="false">IF(Z72&lt;1,"",IF(M72="Butt W.",0,(BU72+BW72*AK72*T72+IF(M72="Blinded",CC72+CE72*AK72*T72))/1000*Z72))</f>
        <v/>
      </c>
      <c r="AN72" s="987"/>
      <c r="AO72" s="1095" t="str">
        <f aca="false">IF(Z72&lt;1,"",cuttingcost(U72,I21,1)*BM72/1000*Z72)</f>
        <v/>
      </c>
      <c r="AP72" s="1095"/>
      <c r="AQ72" s="1096" t="str">
        <f aca="false">IF(Z72&lt;1,"",weldingcost(V21,I21,"Nozzle",1)*BQ72/1000*Z72)</f>
        <v/>
      </c>
      <c r="AR72" s="1096"/>
      <c r="AS72" s="312" t="str">
        <f aca="false">IF(Z72&lt;1,"",IF(M72="Blinded",boltingcost(S72,1)*T72/1000*Z72,0))</f>
        <v/>
      </c>
      <c r="AT72" s="312"/>
      <c r="AU72" s="1097" t="str">
        <f aca="false">IF(Z72&lt;1,"",SUM(AO72:AT72))</f>
        <v/>
      </c>
      <c r="AV72" s="1097"/>
      <c r="AW72" s="1098" t="str">
        <f aca="false">IF(Z72&lt;1,"",AG72+AM72+AU72)</f>
        <v/>
      </c>
      <c r="AX72" s="1098"/>
      <c r="AY72" s="1099" t="n">
        <f aca="false">IF(Z72&lt;1,0,PI()/4*((J72+2*L72)^2-J72^2)*C$71/10^9*1000*C$73)</f>
        <v>0</v>
      </c>
      <c r="AZ72" s="1099"/>
      <c r="BA72" s="1083" t="n">
        <f aca="false">IF(Z72&lt;1,0,IF(M72="Butt W.",0,flange(S$71,O72,Q72,J72,0,16)/7.85*mindex(O$71,-1)))</f>
        <v>0</v>
      </c>
      <c r="BB72" s="1083"/>
      <c r="BC72" s="1100" t="n">
        <f aca="false">IF(Z72&lt;1,0,IF(V72&lt;=0,0,PI()/4*(V72^2-J72^2)*U72/10^9*1000*AY$21))</f>
        <v>0</v>
      </c>
      <c r="BD72" s="1100"/>
      <c r="BE72" s="1101" t="e">
        <f aca="false">platecost(G71,I71,L72,O21,"",0,1)</f>
        <v>#VALUE!</v>
      </c>
      <c r="BF72" s="1101"/>
      <c r="BG72" s="1185" t="e">
        <f aca="false">platecost(M71,O71,AK72,"","flange",BA72/1000,1)</f>
        <v>#VALUE!</v>
      </c>
      <c r="BH72" s="1185"/>
      <c r="BI72" s="1186" t="n">
        <v>100000</v>
      </c>
      <c r="BJ72" s="1186"/>
      <c r="BK72" s="1102" t="e">
        <f aca="false">sbncost(S72,CG72,V71,1)</f>
        <v>#VALUE!</v>
      </c>
      <c r="BL72" s="1102"/>
      <c r="BM72" s="613" t="n">
        <f aca="false">IF(Z72&lt;1,0,(PI()*J72+2*J72+IF(V72&gt;0,PI()*(J72+V72),0))/1000)</f>
        <v>0</v>
      </c>
      <c r="BN72" s="613"/>
      <c r="BO72" s="495" t="n">
        <f aca="false">IF(Z72&lt;1,0,(PI()*J72+PI()*J72+IF(V72&gt;0,PI()*(J72*1.5+V72),0))/1000)</f>
        <v>0</v>
      </c>
      <c r="BP72" s="495"/>
      <c r="BQ72" s="1018" t="n">
        <f aca="false">IF(Z72&lt;1,0,(PI()*J72*1/2*V$21^2*TAN(BQ$65/180*PI())+PI()*J72*L72^2+IF(V72&gt;0,PI()*(J72*1.5+V72)*1/2*U72^2,0))/10^9*1000*AY$21)</f>
        <v>0</v>
      </c>
      <c r="BR72" s="1018"/>
      <c r="BS72" s="495" t="n">
        <f aca="false">IF(Z72&lt;1,0,BQ72/(BS$63/100)*Z72)</f>
        <v>0</v>
      </c>
      <c r="BT72" s="495"/>
      <c r="BU72" s="774" t="e">
        <f aca="false">IF(AND(M72&lt;&gt;"Butt W.",M71="forging"),mcfgcost(O71,"Flange",1)*CQ72,0)</f>
        <v>#VALUE!</v>
      </c>
      <c r="BV72" s="774"/>
      <c r="BW72" s="470" t="e">
        <f aca="false">IF(M72="Butt W.",0,drplatecost(AK72,boltsz(S72,0),O71,1))</f>
        <v>#VALUE!</v>
      </c>
      <c r="BX72" s="470"/>
      <c r="BY72" s="1187" t="n">
        <f aca="false">IF(Z72&lt;1,0,IF(M72="Butt W.",0,flange(S$71,"Blind",Q72,J72,0,16)/7.85*mindex(O$71,-1)))</f>
        <v>0</v>
      </c>
      <c r="BZ72" s="1187"/>
      <c r="CA72" s="1188" t="e">
        <f aca="false">platecost(M71,O71,AK72,"","",BY72/1000,1)</f>
        <v>#VALUE!</v>
      </c>
      <c r="CB72" s="1188"/>
      <c r="CC72" s="774" t="e">
        <f aca="false">IF(AND(M72&lt;&gt;"Butt W.",M71="forging"),mcfgcost(O71,"",1)*BY72,0)</f>
        <v>#VALUE!</v>
      </c>
      <c r="CD72" s="774"/>
      <c r="CE72" s="1189" t="e">
        <f aca="false">IF(M72&lt;&gt;"Butt W.",drplatecost(AK72,boltsz(S72,0),O71,1),0)</f>
        <v>#VALUE!</v>
      </c>
      <c r="CF72" s="1189"/>
      <c r="CG72" s="1105" t="n">
        <f aca="false">IF(Z72&lt;1,0,2*flange(S$71,O72,Q72,J72,0,8)+2*boltsz(S72,0)*2/3+2*10)</f>
        <v>0</v>
      </c>
      <c r="CH72" s="1105"/>
      <c r="CI72" s="1106" t="n">
        <f aca="false">IF(Z72&lt;1,0,PI()/4*boltsz(S72,0)^2*CG72/10^9*1000*IF(V$71="C.S.",7.85,7.93))</f>
        <v>0</v>
      </c>
      <c r="CJ72" s="1106"/>
      <c r="CK72" s="616" t="n">
        <f aca="false">IF(Z72&lt;1,0,IF(M$71&lt;&gt;"forging","",IF(O72="WN",J72-IF(J72&lt;1000,2*15,2*20),J72+2*L72-IF(J72&lt;1000,2*15,2*20))))</f>
        <v>0</v>
      </c>
      <c r="CL72" s="616"/>
      <c r="CM72" s="617" t="n">
        <f aca="false">IF(Z72&lt;1,0,IF(M$71&lt;&gt;"forging","",AI72+IF(J72&lt;1000,2*15,2*20)))</f>
        <v>0</v>
      </c>
      <c r="CN72" s="617"/>
      <c r="CO72" s="618" t="n">
        <f aca="false">IF(Z72&lt;1,0,IF(M$71&lt;&gt;"forging","",IF(O72="WN",AK72+flange(S$71,O72,Q72,J72,0,13)+IF(J72&lt;1000,1*15,1*20),AK72+IF(J72&lt;1000,1*15,1*20))))</f>
        <v>0</v>
      </c>
      <c r="CP72" s="618"/>
      <c r="CQ72" s="618" t="n">
        <f aca="false">IF(Z72&lt;1,0,IF(M$71&lt;&gt;"forging","",PI()/4*(CM72^2-CK72^2)*CO72/10^9*1000*mindex(O$71,-1)))</f>
        <v>0</v>
      </c>
      <c r="CR72" s="618"/>
      <c r="CS72" s="395" t="n">
        <f aca="false">IF(OR(Z72&lt;1,M72&lt;&gt;"Blinded"),0,Z72*MAX(INT(T72*Y7/100),Y8))</f>
        <v>0</v>
      </c>
      <c r="CT72" s="1031" t="n">
        <f aca="false">IF(OR(Z72&lt;1,M72&lt;&gt;"Blinded"),0,BK72*CS72/1000)</f>
        <v>0</v>
      </c>
      <c r="CU72" s="1107" t="n">
        <f aca="false">IF(OR(Z72&lt;1,M72&lt;&gt;"Blinded"),0,Z72*Y9/100)</f>
        <v>0</v>
      </c>
      <c r="CV72" s="363" t="n">
        <f aca="false">IF(OR(Z72&lt;1,M72&lt;&gt;"Blinded"),0,BI72*CU72/1000)</f>
        <v>0</v>
      </c>
    </row>
    <row r="73" s="55" customFormat="true" ht="11.85" hidden="false" customHeight="true" outlineLevel="0" collapsed="false">
      <c r="A73" s="1058"/>
      <c r="B73" s="1127" t="s">
        <v>400</v>
      </c>
      <c r="C73" s="428" t="e">
        <f aca="false">mindex(I71,-1)</f>
        <v>#VALUE!</v>
      </c>
      <c r="D73" s="428"/>
      <c r="E73" s="1190"/>
      <c r="F73" s="1190"/>
      <c r="G73" s="1191"/>
      <c r="H73" s="1191"/>
      <c r="I73" s="331"/>
      <c r="J73" s="1192" t="n">
        <v>1500</v>
      </c>
      <c r="K73" s="1192"/>
      <c r="L73" s="1193" t="n">
        <v>15</v>
      </c>
      <c r="M73" s="492" t="s">
        <v>389</v>
      </c>
      <c r="N73" s="492"/>
      <c r="O73" s="1134" t="s">
        <v>286</v>
      </c>
      <c r="P73" s="1134"/>
      <c r="Q73" s="1134" t="s">
        <v>287</v>
      </c>
      <c r="R73" s="1134"/>
      <c r="S73" s="1133" t="str">
        <f aca="false">IF(Z73&lt;1,"",IF(M73="Butt W.","",flange(S71,O73,Q73,J73,0,0)))</f>
        <v/>
      </c>
      <c r="T73" s="1134" t="str">
        <f aca="false">IF(Z73&lt;1,"",IF(M73="Butt W.","",flange(S71,O73,Q73,J73,0,2)))</f>
        <v/>
      </c>
      <c r="U73" s="1135" t="str">
        <f aca="false">IF(Z73&lt;1,"",V21)</f>
        <v/>
      </c>
      <c r="V73" s="1136" t="str">
        <f aca="false">IF(Z73&lt;1,"",IF(J73&lt;50,0,IF(J73&lt;65,INT(2.5*J73/10)*10,IF(J73&lt;80,INT(2.2*J73/10)*10,IF(J73&lt;90,INT(2.1*J73/10)*10,INT(1.9*J73/10)*10)))))</f>
        <v/>
      </c>
      <c r="W73" s="1136"/>
      <c r="X73" s="561"/>
      <c r="Y73" s="561"/>
      <c r="Z73" s="1130" t="n">
        <v>0</v>
      </c>
      <c r="AA73" s="556" t="str">
        <f aca="false">IF(Z73&lt;1,"",(SUM(AY73:BD73)+IF(M73="Blinded",BY73+CI73*T73))*Z73)</f>
        <v/>
      </c>
      <c r="AB73" s="556"/>
      <c r="AC73" s="1137" t="str">
        <f aca="false">IF(Z73&lt;1,"",(AY73*BE73+BC73*AE21)/1000*Z73)</f>
        <v/>
      </c>
      <c r="AD73" s="1137"/>
      <c r="AE73" s="558" t="str">
        <f aca="false">IF(Z73&lt;1,"",IF(M73="Butt W.",0,(BG73*CQ73+IF(M73="Blinded",BY73*CA73+BI73+BK73*T73))/1000*Z73))</f>
        <v/>
      </c>
      <c r="AF73" s="558"/>
      <c r="AG73" s="559" t="str">
        <f aca="false">IF(Z73&lt;1,"",AC73+AE73)</f>
        <v/>
      </c>
      <c r="AH73" s="559"/>
      <c r="AI73" s="1194" t="str">
        <f aca="false">IF(Z73&lt;1,"",IF(M73="Butt W.","",flange(S71,O73,Q73,J73,0,-1)))</f>
        <v/>
      </c>
      <c r="AJ73" s="1194"/>
      <c r="AK73" s="1195" t="str">
        <f aca="false">IF(Z73&lt;1,"",IF(M73="Butt W.","",flange(S71,O73,Q73,J73,0,8)))</f>
        <v/>
      </c>
      <c r="AL73" s="1195"/>
      <c r="AM73" s="556" t="str">
        <f aca="false">IF(Z73&lt;1,"",IF(M73="Butt W.",0,(BU73+BW73*AK73*T73+IF(M73="Blinded",CC73+CE73*AK73*T73))/1000*Z73))</f>
        <v/>
      </c>
      <c r="AN73" s="556"/>
      <c r="AO73" s="1095" t="str">
        <f aca="false">IF(Z73&lt;1,"",cuttingcost(U73,I21,1)*BM73/1000*Z73)</f>
        <v/>
      </c>
      <c r="AP73" s="1095"/>
      <c r="AQ73" s="1096" t="str">
        <f aca="false">IF(Z73&lt;1,"",weldingcost(V21,I21,"Nozzle",1)*BQ73/1000*Z73)</f>
        <v/>
      </c>
      <c r="AR73" s="1096"/>
      <c r="AS73" s="312" t="str">
        <f aca="false">IF(Z73&lt;1,"",IF(M73="Blinded",boltingcost(S73,1)*T73/1000*Z73,0))</f>
        <v/>
      </c>
      <c r="AT73" s="312"/>
      <c r="AU73" s="1196" t="str">
        <f aca="false">IF(Z73&lt;1,"",SUM(AO73:AT73))</f>
        <v/>
      </c>
      <c r="AV73" s="1196"/>
      <c r="AW73" s="1139" t="str">
        <f aca="false">IF(Z73&lt;1,"",AG73+AM73+AU73)</f>
        <v/>
      </c>
      <c r="AX73" s="1139"/>
      <c r="AY73" s="1140" t="n">
        <f aca="false">IF(Z73&lt;1,0,PI()/4*((J73+2*L73)^2-J73^2)*C$71/10^9*1000*C$73)</f>
        <v>0</v>
      </c>
      <c r="AZ73" s="1140"/>
      <c r="BA73" s="1134" t="n">
        <f aca="false">IF(Z73&lt;1,0,IF(M73="Butt W.",0,flange(S$71,O73,Q73,J73,0,16)/7.85*mindex(O$71,-1)))</f>
        <v>0</v>
      </c>
      <c r="BB73" s="1134"/>
      <c r="BC73" s="1141" t="n">
        <f aca="false">IF(Z73&lt;1,0,IF(V73&lt;=0,0,PI()/4*(V73^2-J73^2)*U73/10^9*1000*AY$21))</f>
        <v>0</v>
      </c>
      <c r="BD73" s="1141"/>
      <c r="BE73" s="1197" t="e">
        <f aca="false">platecost(G71,I71,L73,O21,"",0,1)</f>
        <v>#VALUE!</v>
      </c>
      <c r="BF73" s="1197"/>
      <c r="BG73" s="1198" t="e">
        <f aca="false">platecost(M71,O71,AK73,"","flange",BA73/1000,1)</f>
        <v>#VALUE!</v>
      </c>
      <c r="BH73" s="1198"/>
      <c r="BI73" s="1186" t="n">
        <v>100000</v>
      </c>
      <c r="BJ73" s="1186"/>
      <c r="BK73" s="1102" t="e">
        <f aca="false">sbncost(S73,CG73,V71,1)</f>
        <v>#VALUE!</v>
      </c>
      <c r="BL73" s="1102"/>
      <c r="BM73" s="613" t="n">
        <f aca="false">IF(Z73&lt;1,0,(PI()*J73+2*J73+IF(V73&gt;0,PI()*(J73+V73),0))/1000)</f>
        <v>0</v>
      </c>
      <c r="BN73" s="613"/>
      <c r="BO73" s="495" t="n">
        <f aca="false">IF(Z73&lt;1,0,(PI()*J73+PI()*J73+IF(V73&gt;0,PI()*(J73*1.5+V73),0))/1000)</f>
        <v>0</v>
      </c>
      <c r="BP73" s="495"/>
      <c r="BQ73" s="1018" t="n">
        <f aca="false">IF(Z73&lt;1,0,(PI()*J73*1/2*V$21^2*TAN(BQ$65/180*PI())+PI()*J73*L73^2+IF(V73&gt;0,PI()*(J73*1.5+V73)*1/2*U73^2,0))/10^9*1000*AY$21)</f>
        <v>0</v>
      </c>
      <c r="BR73" s="1018"/>
      <c r="BS73" s="495" t="n">
        <f aca="false">IF(Z73&lt;1,0,BQ73/(BS$63/100)*Z73)</f>
        <v>0</v>
      </c>
      <c r="BT73" s="495"/>
      <c r="BU73" s="1199" t="e">
        <f aca="false">IF(AND(M73&lt;&gt;"Butt W.",M71="forging"),mcfgcost(O71,"Flange",1)*CQ73,0)</f>
        <v>#VALUE!</v>
      </c>
      <c r="BV73" s="1199"/>
      <c r="BW73" s="1200" t="e">
        <f aca="false">IF(M73="Butt W.",0,drplatecost(AK73,boltsz(S73,0),O71,1))</f>
        <v>#VALUE!</v>
      </c>
      <c r="BX73" s="1200"/>
      <c r="BY73" s="1201" t="n">
        <f aca="false">IF(Z73&lt;1,0,IF(M73="Butt W.",0,flange(S$71,"Blind",Q73,J73,0,16)/7.85*mindex(O$71,-1)))</f>
        <v>0</v>
      </c>
      <c r="BZ73" s="1201"/>
      <c r="CA73" s="1202" t="e">
        <f aca="false">platecost(M71,O71,AK73,"","",BY73/1000,1)</f>
        <v>#VALUE!</v>
      </c>
      <c r="CB73" s="1202"/>
      <c r="CC73" s="1199" t="e">
        <f aca="false">IF(AND(M73&lt;&gt;"Butt W.",M71="forging"),mcfgcost(O71,"",1)*BY73,0)</f>
        <v>#VALUE!</v>
      </c>
      <c r="CD73" s="1199"/>
      <c r="CE73" s="1203" t="e">
        <f aca="false">IF(M73&lt;&gt;"Butt W.",drplatecost(AK73,boltsz(S73,0),O71,1),0)</f>
        <v>#VALUE!</v>
      </c>
      <c r="CF73" s="1203"/>
      <c r="CG73" s="1144" t="n">
        <f aca="false">IF(Z73&lt;1,0,2*flange(S$71,O73,Q73,J73,0,8)+2*boltsz(S73,0)*2/3+2*10)</f>
        <v>0</v>
      </c>
      <c r="CH73" s="1144"/>
      <c r="CI73" s="1145" t="n">
        <f aca="false">IF(Z73&lt;1,0,PI()/4*boltsz(S73,0)^2*CG73/10^9*1000*IF(V$71="C.S.",7.85,7.93))</f>
        <v>0</v>
      </c>
      <c r="CJ73" s="1145"/>
      <c r="CK73" s="1204" t="n">
        <f aca="false">IF(Z73&lt;1,0,IF(M$71&lt;&gt;"forging","",IF(O73="WN",J73-IF(J73&lt;1000,2*15,2*20),J73+2*L73-IF(J73&lt;1000,2*15,2*20))))</f>
        <v>0</v>
      </c>
      <c r="CL73" s="1204"/>
      <c r="CM73" s="1205" t="n">
        <f aca="false">IF(Z73&lt;1,0,IF(M$71&lt;&gt;"forging","",AI73+IF(J73&lt;1000,2*15,2*20)))</f>
        <v>0</v>
      </c>
      <c r="CN73" s="1205"/>
      <c r="CO73" s="1206" t="n">
        <f aca="false">IF(Z73&lt;1,0,IF(M$71&lt;&gt;"forging","",IF(O73="WN",AK73+flange(S$71,O73,Q73,J73,0,13)+IF(J73&lt;1000,1*15,1*20),AK73+IF(J73&lt;1000,1*15,1*20))))</f>
        <v>0</v>
      </c>
      <c r="CP73" s="1206"/>
      <c r="CQ73" s="1206" t="n">
        <f aca="false">IF(Z73&lt;1,0,IF(M$71&lt;&gt;"forging","",PI()/4*(CM73^2-CK73^2)*CO73/10^9*1000*mindex(O$71,-1)))</f>
        <v>0</v>
      </c>
      <c r="CR73" s="1206"/>
      <c r="CS73" s="395" t="n">
        <f aca="false">IF(OR(Z73&lt;1,M73&lt;&gt;"Blinded"),0,Z73*MAX(INT(T73*Y7/100),Y8))</f>
        <v>0</v>
      </c>
      <c r="CT73" s="1031" t="n">
        <f aca="false">IF(OR(Z73&lt;1,M73&lt;&gt;"Blinded"),0,BK73*CS73/1000)</f>
        <v>0</v>
      </c>
      <c r="CU73" s="1107" t="n">
        <f aca="false">IF(OR(Z73&lt;1,M73&lt;&gt;"Blinded"),0,Z73*Y9/100)</f>
        <v>0</v>
      </c>
      <c r="CV73" s="363" t="n">
        <f aca="false">IF(OR(Z73&lt;1,M73&lt;&gt;"Blinded"),0,BI73*CU73/1000)</f>
        <v>0</v>
      </c>
    </row>
    <row r="74" s="55" customFormat="true" ht="11.85" hidden="false" customHeight="true" outlineLevel="0" collapsed="false">
      <c r="A74" s="1207" t="s">
        <v>401</v>
      </c>
      <c r="B74" s="1146" t="s">
        <v>377</v>
      </c>
      <c r="C74" s="1147" t="n">
        <v>150</v>
      </c>
      <c r="D74" s="1147"/>
      <c r="E74" s="1208" t="s">
        <v>229</v>
      </c>
      <c r="F74" s="1208"/>
      <c r="G74" s="1149" t="s">
        <v>378</v>
      </c>
      <c r="H74" s="1149"/>
      <c r="I74" s="1150" t="s">
        <v>379</v>
      </c>
      <c r="J74" s="1151"/>
      <c r="K74" s="1151"/>
      <c r="L74" s="1152"/>
      <c r="M74" s="1174" t="s">
        <v>284</v>
      </c>
      <c r="N74" s="1174"/>
      <c r="O74" s="1153" t="s">
        <v>380</v>
      </c>
      <c r="P74" s="1151"/>
      <c r="Q74" s="1151"/>
      <c r="R74" s="1154"/>
      <c r="S74" s="1149" t="s">
        <v>381</v>
      </c>
      <c r="T74" s="1149"/>
      <c r="U74" s="1057" t="s">
        <v>382</v>
      </c>
      <c r="V74" s="1156" t="s">
        <v>383</v>
      </c>
      <c r="W74" s="1156"/>
      <c r="X74" s="1057" t="s">
        <v>384</v>
      </c>
      <c r="Y74" s="1057"/>
      <c r="Z74" s="1209" t="n">
        <f aca="false">SUM(Z75:Z79)+SUM(Z81:Z82)</f>
        <v>4</v>
      </c>
      <c r="AA74" s="1210" t="e">
        <f aca="false">IF(Z74&lt;1,"",SUM(AA75:AB79)+SUM(AA81:AB82))</f>
        <v>#VALUE!</v>
      </c>
      <c r="AB74" s="1210"/>
      <c r="AC74" s="1211" t="e">
        <f aca="false">IF(Z74&lt;1,"",SUM(AC75:AD79)+SUM(AC81:AD82))</f>
        <v>#VALUE!</v>
      </c>
      <c r="AD74" s="1211"/>
      <c r="AE74" s="1212" t="e">
        <f aca="false">IF(Z74&lt;1,"",SUM(AE75:AF79)+SUM(AE81:AF82))</f>
        <v>#VALUE!</v>
      </c>
      <c r="AF74" s="1212"/>
      <c r="AG74" s="1213" t="e">
        <f aca="false">IF(Z74&lt;1,"",SUM(AG75:AH79)+SUM(AG81:AH82))</f>
        <v>#VALUE!</v>
      </c>
      <c r="AH74" s="1213"/>
      <c r="AI74" s="1214"/>
      <c r="AJ74" s="1214"/>
      <c r="AK74" s="1072" t="s">
        <v>385</v>
      </c>
      <c r="AL74" s="1072"/>
      <c r="AM74" s="1215" t="e">
        <f aca="false">IF(Z74&lt;1,"",SUM(AM75:AN79)+SUM(AM81:AN82))</f>
        <v>#VALUE!</v>
      </c>
      <c r="AN74" s="1215"/>
      <c r="AO74" s="1216" t="e">
        <f aca="false">IF(Z74&lt;1,"",SUM(AO75:AP79)+SUM(AO81:AP82))</f>
        <v>#VALUE!</v>
      </c>
      <c r="AP74" s="1216"/>
      <c r="AQ74" s="1173" t="e">
        <f aca="false">IF(Z74&lt;1,"",SUM(AQ75:AR79)+SUM(AQ81:AR82))</f>
        <v>#VALUE!</v>
      </c>
      <c r="AR74" s="1173"/>
      <c r="AS74" s="1173" t="n">
        <f aca="false">IF(Z74&lt;1,"",SUM(AS75:AT79)+SUM(AS81:AT82))</f>
        <v>0</v>
      </c>
      <c r="AT74" s="1173"/>
      <c r="AU74" s="1217" t="e">
        <f aca="false">IF(Z74&lt;1,"",SUM(AO74:AT74))</f>
        <v>#VALUE!</v>
      </c>
      <c r="AV74" s="1217"/>
      <c r="AW74" s="1218" t="e">
        <f aca="false">IF(Z74&lt;1,"",AG74+AM74+AU74)</f>
        <v>#VALUE!</v>
      </c>
      <c r="AX74" s="1218"/>
      <c r="AY74" s="1054"/>
      <c r="AZ74" s="1054"/>
      <c r="BA74" s="1055"/>
      <c r="BB74" s="1055"/>
      <c r="BC74" s="1055"/>
      <c r="BD74" s="1055"/>
      <c r="BE74" s="1056"/>
      <c r="BF74" s="1056"/>
      <c r="BG74" s="1078" t="s">
        <v>371</v>
      </c>
      <c r="BH74" s="1078"/>
      <c r="BI74" s="1057"/>
      <c r="BJ74" s="1057"/>
      <c r="BK74" s="1057"/>
      <c r="BL74" s="1057"/>
      <c r="BM74" s="1054"/>
      <c r="BN74" s="1054"/>
      <c r="BO74" s="1054"/>
      <c r="BP74" s="1054"/>
      <c r="BQ74" s="1171"/>
      <c r="BR74" s="1171"/>
      <c r="BS74" s="1155"/>
      <c r="BT74" s="1155"/>
      <c r="BY74" s="1056"/>
      <c r="BZ74" s="1056"/>
      <c r="CA74" s="1078" t="s">
        <v>371</v>
      </c>
      <c r="CB74" s="1078"/>
      <c r="CG74" s="1056"/>
      <c r="CH74" s="1056"/>
      <c r="CI74" s="1079"/>
      <c r="CJ74" s="1079"/>
      <c r="CS74" s="1155"/>
      <c r="CT74" s="1173"/>
      <c r="CU74" s="1174"/>
      <c r="CV74" s="1175"/>
    </row>
    <row r="75" s="55" customFormat="true" ht="11.85" hidden="false" customHeight="true" outlineLevel="0" collapsed="false">
      <c r="A75" s="1207"/>
      <c r="B75" s="281" t="n">
        <v>1</v>
      </c>
      <c r="C75" s="344"/>
      <c r="D75" s="45"/>
      <c r="E75" s="1080" t="s">
        <v>402</v>
      </c>
      <c r="F75" s="1080"/>
      <c r="G75" s="98" t="s">
        <v>403</v>
      </c>
      <c r="H75" s="98"/>
      <c r="I75" s="919" t="s">
        <v>313</v>
      </c>
      <c r="J75" s="1081" t="e">
        <f aca="false">IF(Z75&lt;1,"",pipe(E74,I74,E75,G75,1))</f>
        <v>#VALUE!</v>
      </c>
      <c r="K75" s="1081"/>
      <c r="L75" s="1219" t="e">
        <f aca="false">IF(Z75&lt;1,"",pipe(E74,I74,E75,G75,2))</f>
        <v>#VALUE!</v>
      </c>
      <c r="M75" s="463" t="s">
        <v>389</v>
      </c>
      <c r="N75" s="463"/>
      <c r="O75" s="1083" t="s">
        <v>286</v>
      </c>
      <c r="P75" s="1083"/>
      <c r="Q75" s="1083" t="s">
        <v>301</v>
      </c>
      <c r="R75" s="1083"/>
      <c r="S75" s="1084" t="e">
        <f aca="false">IF(Z75&lt;1,"",IF(M75="Butt W.","",flange(S74,O75,Q75,J75,0,0)))</f>
        <v>#VALUE!</v>
      </c>
      <c r="T75" s="1085" t="e">
        <f aca="false">IF(Z75&lt;1,"",IF(M75="Butt W.","",flange(S74,O75,Q75,J75,0,2)))</f>
        <v>#VALUE!</v>
      </c>
      <c r="U75" s="1182" t="n">
        <f aca="false">IF(Z75&lt;1,"",IF(X75="Shell",V27,IF(AC6="B",V30,V31)))</f>
        <v>10</v>
      </c>
      <c r="V75" s="1087" t="e">
        <f aca="false">IF(Z75&lt;1,"",IF(J75&lt;50,0,IF(J75&lt;65,INT(2.5*J75/10)*10,IF(J75&lt;80,INT(2.2*J75/10)*10,IF(J75&lt;90,INT(2.1*J75/10)*10,INT(1.9*J75/10)*10)))))</f>
        <v>#VALUE!</v>
      </c>
      <c r="W75" s="1087"/>
      <c r="X75" s="1220" t="s">
        <v>174</v>
      </c>
      <c r="Y75" s="1220"/>
      <c r="Z75" s="1089" t="n">
        <v>1</v>
      </c>
      <c r="AA75" s="987" t="e">
        <f aca="false">IF(Z75&lt;1,"",(SUM(AY75:BD75)+IF(M75="Blinded",BY75+CI75*T75))*Z75)</f>
        <v>#VALUE!</v>
      </c>
      <c r="AB75" s="987"/>
      <c r="AC75" s="1090" t="e">
        <f aca="false">IF(Z75&lt;1,"",(AY75*BE75+BC75*AE27)/1000*Z75)</f>
        <v>#VALUE!</v>
      </c>
      <c r="AD75" s="1090"/>
      <c r="AE75" s="989" t="e">
        <f aca="false">IF(Z75&lt;1,"",(BG75+IF(M75="Blinded",CA75+BI75+BK75*T75))/1000*Z75)</f>
        <v>#VALUE!</v>
      </c>
      <c r="AF75" s="989"/>
      <c r="AG75" s="1091" t="e">
        <f aca="false">IF(Z75&lt;1,"",AC75+AE75)</f>
        <v>#VALUE!</v>
      </c>
      <c r="AH75" s="1091"/>
      <c r="AI75" s="1092"/>
      <c r="AJ75" s="1092"/>
      <c r="AK75" s="1093"/>
      <c r="AL75" s="1093"/>
      <c r="AM75" s="1094" t="e">
        <f aca="false">IF(Z75&lt;1,"",shellbdcost(Q27,U75,IF(X75="Shell",I27,I30),1)*BC75/1000*Z75)</f>
        <v>#VALUE!</v>
      </c>
      <c r="AN75" s="1094"/>
      <c r="AO75" s="1090" t="e">
        <f aca="false">IF(Z75&lt;1,"",cuttingcost(U75,IF(X75="Shell",I27,I27),1)*BM75/1000*Z75)</f>
        <v>#VALUE!</v>
      </c>
      <c r="AP75" s="1090"/>
      <c r="AQ75" s="990" t="e">
        <f aca="false">IF(Z75&lt;1,"",weldingcost(IF(X75="Shell",V27,V27),IF(X75="Shell",I27,I27),"Nozzle",1)*BQ75/1000*Z75)</f>
        <v>#VALUE!</v>
      </c>
      <c r="AR75" s="990"/>
      <c r="AS75" s="312" t="n">
        <f aca="false">IF(Z75&lt;1,"",IF(M75="Blinded",boltingcost(S75,1)*T75/1000*Z75,0))</f>
        <v>0</v>
      </c>
      <c r="AT75" s="312"/>
      <c r="AU75" s="1097" t="e">
        <f aca="false">IF(Z75&lt;1,"",SUM(AO75:AT75))</f>
        <v>#VALUE!</v>
      </c>
      <c r="AV75" s="1097"/>
      <c r="AW75" s="1098" t="e">
        <f aca="false">IF(Z75&lt;1,"",AG75+AM75+AU75)</f>
        <v>#VALUE!</v>
      </c>
      <c r="AX75" s="1098"/>
      <c r="AY75" s="1099" t="e">
        <f aca="false">IF(Z75&lt;1,0,PI()/4*(J75^2-(J75-2*L75)^2)*C$74/10^9*1000*C$77)</f>
        <v>#VALUE!</v>
      </c>
      <c r="AZ75" s="1099"/>
      <c r="BA75" s="1083" t="e">
        <f aca="false">IF(Z75&lt;1,0,IF(M75="Butt W.",0,STD_flange(S$74,O75,Q75,E75,16)))</f>
        <v>#VALUE!</v>
      </c>
      <c r="BB75" s="1083"/>
      <c r="BC75" s="1100" t="e">
        <f aca="false">IF(Z75&lt;1,0,IF(V75&lt;=0,0,PI()/4*(V75^2-J75^2)*U75/10^9*1000*IF(X75="Shell",AY$27,IF(AC$6="B",AY$30,AY$31))))</f>
        <v>#VALUE!</v>
      </c>
      <c r="BD75" s="1100"/>
      <c r="BE75" s="1101" t="e">
        <f aca="false">pipecost(E74,I74,E75,G75,1)</f>
        <v>#VALUE!</v>
      </c>
      <c r="BF75" s="1101"/>
      <c r="BG75" s="1102" t="e">
        <f aca="false">IF(M75="Butt W.",0,flgcost(S74,O75,Q75,O74,E75,1))</f>
        <v>#VALUE!</v>
      </c>
      <c r="BH75" s="1102"/>
      <c r="BI75" s="1102" t="e">
        <f aca="false">gasketcost(V74,X74,Q75,E75,1)</f>
        <v>#VALUE!</v>
      </c>
      <c r="BJ75" s="1102"/>
      <c r="BK75" s="1102" t="e">
        <f aca="false">sbncost(S75,CG75,V80,1)</f>
        <v>#VALUE!</v>
      </c>
      <c r="BL75" s="1102"/>
      <c r="BM75" s="613" t="e">
        <f aca="false">IF(Z75&lt;1,0,(PI()*J75+2*J75+IF(V75&gt;0,PI()*(J75+V75),0))/1000)</f>
        <v>#VALUE!</v>
      </c>
      <c r="BN75" s="613"/>
      <c r="BO75" s="495" t="e">
        <f aca="false">IF(Z75&lt;1,0,(PI()*J75+PI()*J75+IF(V75&gt;0,PI()*(J75*1.5+V75),0))/1000)</f>
        <v>#VALUE!</v>
      </c>
      <c r="BP75" s="495"/>
      <c r="BQ75" s="1018" t="e">
        <f aca="false">IF(Z75&lt;1,0,(PI()*J75*1/2*IF(X75="Shell",V$27,V$27)^2*TAN(BQ$65/180*PI())+PI()*J75*L75^2+IF(V75&gt;0,PI()*(J75*1.5+V75)*1/2*U75^2,0))/10^9*1000*AY$27)</f>
        <v>#VALUE!</v>
      </c>
      <c r="BR75" s="1018"/>
      <c r="BS75" s="495" t="e">
        <f aca="false">IF(Z75&lt;1,0,BQ75/(BS$63/100)*Z75)</f>
        <v>#VALUE!</v>
      </c>
      <c r="BT75" s="495"/>
      <c r="BY75" s="1103" t="e">
        <f aca="false">IF(Z75&lt;1,0,IF(M75="Butt W.",0,STD_flange(S$74,"Blind",Q75,E75,16)))</f>
        <v>#VALUE!</v>
      </c>
      <c r="BZ75" s="1103"/>
      <c r="CA75" s="1104" t="e">
        <f aca="false">flgcost(S74,"Blind",Q75,O74,E75,1)</f>
        <v>#VALUE!</v>
      </c>
      <c r="CB75" s="1104"/>
      <c r="CG75" s="1105" t="e">
        <f aca="false">IF(Z75&lt;1,0,2*STD_flange(S$74,O75,Q75,E75,8)+2*boltsz(S75,0)*2/3+2*10)</f>
        <v>#VALUE!</v>
      </c>
      <c r="CH75" s="1105"/>
      <c r="CI75" s="1106" t="e">
        <f aca="false">IF(Z75&lt;1,0,PI()/4*boltsz(S75,0)^2*CG75/10^9*1000*IF(V$80="C.S.",7.85,7.93))</f>
        <v>#VALUE!</v>
      </c>
      <c r="CJ75" s="1106"/>
      <c r="CS75" s="395" t="n">
        <f aca="false">IF(OR(Z75&lt;1,M75&lt;&gt;"Blinded"),0,Z75*MAX(INT(T75*Y7/100),Y8))</f>
        <v>0</v>
      </c>
      <c r="CT75" s="1031" t="n">
        <f aca="false">IF(OR(Z75&lt;1,M75&lt;&gt;"Blinded"),0,BK75*CS75/1000)</f>
        <v>0</v>
      </c>
      <c r="CU75" s="1107" t="n">
        <f aca="false">IF(OR(Z75&lt;1,M75&lt;&gt;"Blinded"),0,Z75*Y9/100)</f>
        <v>0</v>
      </c>
      <c r="CV75" s="363" t="n">
        <f aca="false">IF(OR(Z75&lt;1,M75&lt;&gt;"Blinded"),0,BI75*CU75/1000)</f>
        <v>0</v>
      </c>
    </row>
    <row r="76" s="55" customFormat="true" ht="11.85" hidden="false" customHeight="true" outlineLevel="0" collapsed="false">
      <c r="A76" s="1207"/>
      <c r="B76" s="317" t="n">
        <v>2</v>
      </c>
      <c r="C76" s="828" t="s">
        <v>390</v>
      </c>
      <c r="D76" s="828"/>
      <c r="E76" s="1128" t="s">
        <v>402</v>
      </c>
      <c r="F76" s="1128"/>
      <c r="G76" s="601" t="s">
        <v>403</v>
      </c>
      <c r="H76" s="601"/>
      <c r="I76" s="602"/>
      <c r="J76" s="568" t="e">
        <f aca="false">IF(Z76&lt;1,"",pipe(E74,I74,E76,G76,1))</f>
        <v>#VALUE!</v>
      </c>
      <c r="K76" s="568"/>
      <c r="L76" s="1111" t="e">
        <f aca="false">IF(Z76&lt;1,"",pipe(E74,I74,E76,G76,2))</f>
        <v>#VALUE!</v>
      </c>
      <c r="M76" s="492" t="s">
        <v>389</v>
      </c>
      <c r="N76" s="492"/>
      <c r="O76" s="265" t="str">
        <f aca="false">O75</f>
        <v>WN</v>
      </c>
      <c r="P76" s="265"/>
      <c r="Q76" s="265" t="str">
        <f aca="false">Q75</f>
        <v>300 lb</v>
      </c>
      <c r="R76" s="265"/>
      <c r="S76" s="1112" t="e">
        <f aca="false">IF(Z76&lt;1,"",IF(M76="Butt W.","",flange(S74,O76,Q76,J76,0,0)))</f>
        <v>#VALUE!</v>
      </c>
      <c r="T76" s="1113" t="e">
        <f aca="false">IF(Z76&lt;1,"",IF(M76="Butt W.","",flange(S74,O76,Q76,J76,0,2)))</f>
        <v>#VALUE!</v>
      </c>
      <c r="U76" s="1114" t="n">
        <f aca="false">IF(Z76&lt;1,"",IF(X76="Shell",V27,IF(AC6="B",V30,V31)))</f>
        <v>10</v>
      </c>
      <c r="V76" s="1115" t="e">
        <f aca="false">IF(Z76&lt;1,"",IF(J76&lt;50,0,IF(J76&lt;65,INT(2.5*J76/10)*10,IF(J76&lt;80,INT(2.2*J76/10)*10,IF(J76&lt;90,INT(2.1*J76/10)*10,INT(1.9*J76/10)*10)))))</f>
        <v>#VALUE!</v>
      </c>
      <c r="W76" s="1115"/>
      <c r="X76" s="1221" t="s">
        <v>174</v>
      </c>
      <c r="Y76" s="1221"/>
      <c r="Z76" s="1130" t="n">
        <v>1</v>
      </c>
      <c r="AA76" s="481" t="e">
        <f aca="false">IF(Z76&lt;1,"",(SUM(AY76:BD76)+IF(M76="Blinded",BY76+CI76*T76))*Z76)</f>
        <v>#VALUE!</v>
      </c>
      <c r="AB76" s="481"/>
      <c r="AC76" s="1095" t="e">
        <f aca="false">IF(Z76&lt;1,"",(AY76*BE76+BC76*AE27)/1000*Z76)</f>
        <v>#VALUE!</v>
      </c>
      <c r="AD76" s="1095"/>
      <c r="AE76" s="592" t="e">
        <f aca="false">IF(Z76&lt;1,"",(BG76+IF(M76="Blinded",CA76+BI76+BK76*T76))/1000*Z76)</f>
        <v>#VALUE!</v>
      </c>
      <c r="AF76" s="592"/>
      <c r="AG76" s="484" t="e">
        <f aca="false">IF(Z76&lt;1,"",AC76+AE76)</f>
        <v>#VALUE!</v>
      </c>
      <c r="AH76" s="484"/>
      <c r="AI76" s="1117"/>
      <c r="AJ76" s="1117"/>
      <c r="AK76" s="1118"/>
      <c r="AL76" s="1118"/>
      <c r="AM76" s="1119" t="e">
        <f aca="false">IF(Z76&lt;1,"",shellbdcost(Q27,U76,IF(X76="Shell",I27,I30),1)*BC76/1000*Z76)</f>
        <v>#VALUE!</v>
      </c>
      <c r="AN76" s="1119"/>
      <c r="AO76" s="1095" t="e">
        <f aca="false">IF(Z76&lt;1,"",cuttingcost(U76,IF(X76="Shell",I27,I27),1)*BM76/1000*Z76)</f>
        <v>#VALUE!</v>
      </c>
      <c r="AP76" s="1095"/>
      <c r="AQ76" s="1096" t="e">
        <f aca="false">IF(Z76&lt;1,"",weldingcost(IF(X76="Shell",V27,V27),IF(X76="Shell",I27,I27),"Nozzle",1)*BQ76/1000*Z76)</f>
        <v>#VALUE!</v>
      </c>
      <c r="AR76" s="1096"/>
      <c r="AS76" s="312" t="n">
        <f aca="false">IF(Z76&lt;1,"",IF(M76="Blinded",boltingcost(S76,1)*T76/1000*Z76,0))</f>
        <v>0</v>
      </c>
      <c r="AT76" s="312"/>
      <c r="AU76" s="1120" t="e">
        <f aca="false">IF(Z76&lt;1,"",SUM(AO76:AT76))</f>
        <v>#VALUE!</v>
      </c>
      <c r="AV76" s="1120"/>
      <c r="AW76" s="1121" t="e">
        <f aca="false">IF(Z76&lt;1,"",AG76+AM76+AU76)</f>
        <v>#VALUE!</v>
      </c>
      <c r="AX76" s="1121"/>
      <c r="AY76" s="1122" t="e">
        <f aca="false">IF(Z76&lt;1,0,PI()/4*(J76^2-(J76-2*L76)^2)*C$74/10^9*1000*C$77)</f>
        <v>#VALUE!</v>
      </c>
      <c r="AZ76" s="1122"/>
      <c r="BA76" s="265" t="e">
        <f aca="false">IF(Z76&lt;1,0,IF(M76="Butt W.",0,STD_flange(S$74,O76,Q76,E76,16)))</f>
        <v>#VALUE!</v>
      </c>
      <c r="BB76" s="265"/>
      <c r="BC76" s="1123" t="e">
        <f aca="false">IF(Z76&lt;1,0,IF(V76&lt;=0,0,PI()/4*(V76^2-J76^2)*U76/10^9*1000*IF(X76="Shell",AY$27,IF(AC$6="B",AY$30,AY$31))))</f>
        <v>#VALUE!</v>
      </c>
      <c r="BD76" s="1123"/>
      <c r="BE76" s="1101" t="e">
        <f aca="false">pipecost(E74,I74,E76,G76,1)</f>
        <v>#VALUE!</v>
      </c>
      <c r="BF76" s="1101"/>
      <c r="BG76" s="1102" t="e">
        <f aca="false">IF(M76="Butt W.",0,flgcost(S74,O76,Q76,O74,E76,1))</f>
        <v>#VALUE!</v>
      </c>
      <c r="BH76" s="1102"/>
      <c r="BI76" s="1102" t="e">
        <f aca="false">gasketcost(V74,X74,Q76,E76,1)</f>
        <v>#VALUE!</v>
      </c>
      <c r="BJ76" s="1102"/>
      <c r="BK76" s="1102" t="e">
        <f aca="false">sbncost(S76,CG76,V80,1)</f>
        <v>#VALUE!</v>
      </c>
      <c r="BL76" s="1102"/>
      <c r="BM76" s="613" t="e">
        <f aca="false">IF(Z76&lt;1,0,(PI()*J76+2*J76+IF(V76&gt;0,PI()*(J76+V76),0))/1000)</f>
        <v>#VALUE!</v>
      </c>
      <c r="BN76" s="613"/>
      <c r="BO76" s="495" t="e">
        <f aca="false">IF(Z76&lt;1,0,(PI()*J76+PI()*J76+IF(V76&gt;0,PI()*(J76*1.5+V76),0))/1000)</f>
        <v>#VALUE!</v>
      </c>
      <c r="BP76" s="495"/>
      <c r="BQ76" s="1018" t="e">
        <f aca="false">IF(Z76&lt;1,0,(PI()*J76*1/2*IF(X76="Shell",V$27,V$27)^2*TAN(BQ$65/180*PI())+PI()*J76*L76^2+IF(V76&gt;0,PI()*(J76*1.5+V76)*1/2*U76^2,0))/10^9*1000*AY$27)</f>
        <v>#VALUE!</v>
      </c>
      <c r="BR76" s="1018"/>
      <c r="BS76" s="495" t="e">
        <f aca="false">IF(Z76&lt;1,0,BQ76/(BS$63/100)*Z76)</f>
        <v>#VALUE!</v>
      </c>
      <c r="BT76" s="495"/>
      <c r="BY76" s="1124" t="e">
        <f aca="false">IF(Z76&lt;1,0,IF(M76="Butt W.",0,STD_flange(S$74,"Blind",Q76,E76,16)))</f>
        <v>#VALUE!</v>
      </c>
      <c r="BZ76" s="1124"/>
      <c r="CA76" s="1102" t="e">
        <f aca="false">flgcost(S74,"Blind",Q76,O74,E76,1)</f>
        <v>#VALUE!</v>
      </c>
      <c r="CB76" s="1102"/>
      <c r="CG76" s="1125" t="e">
        <f aca="false">IF(Z76&lt;1,0,2*STD_flange(S$74,O76,Q76,E76,8)+2*boltsz(S76,0)*2/3+2*10)</f>
        <v>#VALUE!</v>
      </c>
      <c r="CH76" s="1125"/>
      <c r="CI76" s="1126" t="e">
        <f aca="false">IF(Z76&lt;1,0,PI()/4*boltsz(S76,0)^2*CG76/10^9*1000*IF(V$80="C.S.",7.85,7.93))</f>
        <v>#VALUE!</v>
      </c>
      <c r="CJ76" s="1126"/>
      <c r="CS76" s="395" t="n">
        <f aca="false">IF(OR(Z76&lt;1,M76&lt;&gt;"Blinded"),0,Z76*MAX(INT(T76*Y7/100),Y8))</f>
        <v>0</v>
      </c>
      <c r="CT76" s="1031" t="n">
        <f aca="false">IF(OR(Z76&lt;1,M76&lt;&gt;"Blinded"),0,BK76*CS76/1000)</f>
        <v>0</v>
      </c>
      <c r="CU76" s="1107" t="n">
        <f aca="false">IF(OR(Z76&lt;1,M76&lt;&gt;"Blinded"),0,Z76*Y9/100)</f>
        <v>0</v>
      </c>
      <c r="CV76" s="363" t="n">
        <f aca="false">IF(OR(Z76&lt;1,M76&lt;&gt;"Blinded"),0,BI76*CU76/1000)</f>
        <v>0</v>
      </c>
    </row>
    <row r="77" s="55" customFormat="true" ht="11.85" hidden="false" customHeight="true" outlineLevel="0" collapsed="false">
      <c r="A77" s="1207"/>
      <c r="B77" s="1222" t="s">
        <v>173</v>
      </c>
      <c r="C77" s="817" t="e">
        <f aca="false">mindex(I74,-1)</f>
        <v>#VALUE!</v>
      </c>
      <c r="D77" s="817"/>
      <c r="E77" s="1109" t="s">
        <v>391</v>
      </c>
      <c r="F77" s="1109"/>
      <c r="G77" s="265" t="s">
        <v>403</v>
      </c>
      <c r="H77" s="265"/>
      <c r="I77" s="1110"/>
      <c r="J77" s="568" t="e">
        <f aca="false">IF(Z77&lt;1,"",pipe(E74,I74,E77,G77,1))</f>
        <v>#VALUE!</v>
      </c>
      <c r="K77" s="568"/>
      <c r="L77" s="1111" t="e">
        <f aca="false">IF(Z77&lt;1,"",pipe(E74,I74,E77,G77,2))</f>
        <v>#VALUE!</v>
      </c>
      <c r="M77" s="492" t="s">
        <v>389</v>
      </c>
      <c r="N77" s="492"/>
      <c r="O77" s="265" t="str">
        <f aca="false">O75</f>
        <v>WN</v>
      </c>
      <c r="P77" s="265"/>
      <c r="Q77" s="265" t="str">
        <f aca="false">Q75</f>
        <v>300 lb</v>
      </c>
      <c r="R77" s="265"/>
      <c r="S77" s="1112" t="e">
        <f aca="false">IF(Z77&lt;1,"",IF(M77="Butt W.","",flange(S74,O77,Q77,J77,0,0)))</f>
        <v>#VALUE!</v>
      </c>
      <c r="T77" s="1113" t="e">
        <f aca="false">IF(Z77&lt;1,"",IF(M77="Butt W.","",flange(S74,O77,Q77,J77,0,2)))</f>
        <v>#VALUE!</v>
      </c>
      <c r="U77" s="1114" t="n">
        <f aca="false">IF(Z77&lt;1,"",IF(X77="Shell",V27,IF(AC6="B",V30,V31)))</f>
        <v>10</v>
      </c>
      <c r="V77" s="1115" t="e">
        <f aca="false">IF(Z77&lt;1,"",IF(J77&lt;50,0,IF(J77&lt;65,INT(2.5*J77/10)*10,IF(J77&lt;80,INT(2.2*J77/10)*10,IF(J77&lt;90,INT(2.1*J77/10)*10,INT(1.9*J77/10)*10)))))</f>
        <v>#VALUE!</v>
      </c>
      <c r="W77" s="1115"/>
      <c r="X77" s="1221" t="s">
        <v>174</v>
      </c>
      <c r="Y77" s="1221"/>
      <c r="Z77" s="1116" t="n">
        <v>1</v>
      </c>
      <c r="AA77" s="481" t="e">
        <f aca="false">IF(Z77&lt;1,"",(SUM(AY77:BD77)+IF(M77="Blinded",BY77+CI77*T77))*Z77)</f>
        <v>#VALUE!</v>
      </c>
      <c r="AB77" s="481"/>
      <c r="AC77" s="1095" t="e">
        <f aca="false">IF(Z77&lt;1,"",(AY77*BE77+BC77*AE27)/1000*Z77)</f>
        <v>#VALUE!</v>
      </c>
      <c r="AD77" s="1095"/>
      <c r="AE77" s="592" t="e">
        <f aca="false">IF(Z77&lt;1,"",(BG77+IF(M77="Blinded",CA77+BI77+BK77*T77))/1000*Z77)</f>
        <v>#VALUE!</v>
      </c>
      <c r="AF77" s="592"/>
      <c r="AG77" s="484" t="e">
        <f aca="false">IF(Z77&lt;1,"",AC77+AE77)</f>
        <v>#VALUE!</v>
      </c>
      <c r="AH77" s="484"/>
      <c r="AI77" s="1117"/>
      <c r="AJ77" s="1117"/>
      <c r="AK77" s="1118"/>
      <c r="AL77" s="1118"/>
      <c r="AM77" s="1119" t="e">
        <f aca="false">IF(Z77&lt;1,"",shellbdcost(Q27,U77,IF(X77="Shell",I27,I30),1)*BC77/1000*Z77)</f>
        <v>#VALUE!</v>
      </c>
      <c r="AN77" s="1119"/>
      <c r="AO77" s="1095" t="e">
        <f aca="false">IF(Z77&lt;1,"",cuttingcost(U77,IF(X77="Shell",I27,I27),1)*BM77/1000*Z77)</f>
        <v>#VALUE!</v>
      </c>
      <c r="AP77" s="1095"/>
      <c r="AQ77" s="1096" t="e">
        <f aca="false">IF(Z77&lt;1,"",weldingcost(IF(X77="Shell",V27,V27),IF(X77="Shell",I27,I27),"Nozzle",1)*BQ77/1000*Z77)</f>
        <v>#VALUE!</v>
      </c>
      <c r="AR77" s="1096"/>
      <c r="AS77" s="312" t="n">
        <f aca="false">IF(Z77&lt;1,"",IF(M77="Blinded",boltingcost(S77,1)*T77/1000*Z77,0))</f>
        <v>0</v>
      </c>
      <c r="AT77" s="312"/>
      <c r="AU77" s="1120" t="e">
        <f aca="false">IF(Z77&lt;1,"",SUM(AO77:AT77))</f>
        <v>#VALUE!</v>
      </c>
      <c r="AV77" s="1120"/>
      <c r="AW77" s="1121" t="e">
        <f aca="false">IF(Z77&lt;1,"",AG77+AM77+AU77)</f>
        <v>#VALUE!</v>
      </c>
      <c r="AX77" s="1121"/>
      <c r="AY77" s="1122" t="e">
        <f aca="false">IF(Z77&lt;1,0,PI()/4*(J77^2-(J77-2*L77)^2)*C$74/10^9*1000*C$77)</f>
        <v>#VALUE!</v>
      </c>
      <c r="AZ77" s="1122"/>
      <c r="BA77" s="265" t="e">
        <f aca="false">IF(Z77&lt;1,0,IF(M77="Butt W.",0,STD_flange(S$74,O77,Q77,E77,16)))</f>
        <v>#VALUE!</v>
      </c>
      <c r="BB77" s="265"/>
      <c r="BC77" s="1123" t="e">
        <f aca="false">IF(Z77&lt;1,0,IF(V77&lt;=0,0,PI()/4*(V77^2-J77^2)*U77/10^9*1000*IF(X77="Shell",AY$27,IF(AC$6="B",AY$30,AY$31))))</f>
        <v>#VALUE!</v>
      </c>
      <c r="BD77" s="1123"/>
      <c r="BE77" s="1101" t="e">
        <f aca="false">pipecost(E74,I74,E77,G77,1)</f>
        <v>#VALUE!</v>
      </c>
      <c r="BF77" s="1101"/>
      <c r="BG77" s="1102" t="e">
        <f aca="false">IF(M77="Butt W.",0,flgcost(S74,O77,Q77,O74,E77,1))</f>
        <v>#VALUE!</v>
      </c>
      <c r="BH77" s="1102"/>
      <c r="BI77" s="1102" t="e">
        <f aca="false">gasketcost(V74,X74,Q77,E77,1)</f>
        <v>#VALUE!</v>
      </c>
      <c r="BJ77" s="1102"/>
      <c r="BK77" s="1102" t="e">
        <f aca="false">sbncost(S77,CG77,V80,1)</f>
        <v>#VALUE!</v>
      </c>
      <c r="BL77" s="1102"/>
      <c r="BM77" s="613" t="e">
        <f aca="false">IF(Z77&lt;1,0,(PI()*J77+2*J77+IF(V77&gt;0,PI()*(J77+V77),0))/1000)</f>
        <v>#VALUE!</v>
      </c>
      <c r="BN77" s="613"/>
      <c r="BO77" s="495" t="e">
        <f aca="false">IF(Z77&lt;1,0,(PI()*J77+PI()*J77+IF(V77&gt;0,PI()*(J77*1.5+V77),0))/1000)</f>
        <v>#VALUE!</v>
      </c>
      <c r="BP77" s="495"/>
      <c r="BQ77" s="1018" t="e">
        <f aca="false">IF(Z77&lt;1,0,(PI()*J77*1/2*IF(X77="Shell",V$27,V$27)^2*TAN(BQ$65/180*PI())+PI()*J77*L77^2+IF(V77&gt;0,PI()*(J77*1.5+V77)*1/2*U77^2,0))/10^9*1000*AY$27)</f>
        <v>#VALUE!</v>
      </c>
      <c r="BR77" s="1018"/>
      <c r="BS77" s="495" t="e">
        <f aca="false">IF(Z77&lt;1,0,BQ77/(BS$63/100)*Z77)</f>
        <v>#VALUE!</v>
      </c>
      <c r="BT77" s="495"/>
      <c r="BY77" s="1124" t="e">
        <f aca="false">IF(Z77&lt;1,0,IF(M77="Butt W.",0,STD_flange(S$74,"Blind",Q77,E77,16)))</f>
        <v>#VALUE!</v>
      </c>
      <c r="BZ77" s="1124"/>
      <c r="CA77" s="1102" t="e">
        <f aca="false">flgcost(S74,"Blind",Q77,O74,E77,1)</f>
        <v>#VALUE!</v>
      </c>
      <c r="CB77" s="1102"/>
      <c r="CG77" s="1125" t="e">
        <f aca="false">IF(Z77&lt;1,0,2*STD_flange(S$74,O77,Q77,E77,8)+2*boltsz(S77,0)*2/3+2*10)</f>
        <v>#VALUE!</v>
      </c>
      <c r="CH77" s="1125"/>
      <c r="CI77" s="1126" t="e">
        <f aca="false">IF(Z77&lt;1,0,PI()/4*boltsz(S77,0)^2*CG77/10^9*1000*IF(V$80="C.S.",7.85,7.93))</f>
        <v>#VALUE!</v>
      </c>
      <c r="CJ77" s="1126"/>
      <c r="CS77" s="395" t="n">
        <f aca="false">IF(OR(Z77&lt;1,M77&lt;&gt;"Blinded"),0,Z77*MAX(INT(T77*Y7/100),Y8))</f>
        <v>0</v>
      </c>
      <c r="CT77" s="1031" t="n">
        <f aca="false">IF(OR(Z77&lt;1,M77&lt;&gt;"Blinded"),0,BK77*CS77/1000)</f>
        <v>0</v>
      </c>
      <c r="CU77" s="1107" t="n">
        <f aca="false">IF(OR(Z77&lt;1,M77&lt;&gt;"Blinded"),0,Z77*Y9/100)</f>
        <v>0</v>
      </c>
      <c r="CV77" s="363" t="n">
        <f aca="false">IF(OR(Z77&lt;1,M77&lt;&gt;"Blinded"),0,BI77*CU77/1000)</f>
        <v>0</v>
      </c>
    </row>
    <row r="78" s="55" customFormat="true" ht="11.85" hidden="false" customHeight="true" outlineLevel="0" collapsed="false">
      <c r="A78" s="1207"/>
      <c r="B78" s="1127" t="s">
        <v>392</v>
      </c>
      <c r="C78" s="1131"/>
      <c r="D78" s="1131"/>
      <c r="E78" s="1128" t="s">
        <v>391</v>
      </c>
      <c r="F78" s="1128"/>
      <c r="G78" s="601" t="s">
        <v>403</v>
      </c>
      <c r="H78" s="601"/>
      <c r="I78" s="602"/>
      <c r="J78" s="568" t="e">
        <f aca="false">IF(Z78&lt;1,"",pipe(E74,I74,E78,G78,1))</f>
        <v>#VALUE!</v>
      </c>
      <c r="K78" s="568"/>
      <c r="L78" s="1111" t="e">
        <f aca="false">IF(Z78&lt;1,"",pipe(E74,I74,E78,G78,2))</f>
        <v>#VALUE!</v>
      </c>
      <c r="M78" s="492" t="s">
        <v>389</v>
      </c>
      <c r="N78" s="492"/>
      <c r="O78" s="265" t="str">
        <f aca="false">O75</f>
        <v>WN</v>
      </c>
      <c r="P78" s="265"/>
      <c r="Q78" s="265" t="str">
        <f aca="false">Q75</f>
        <v>300 lb</v>
      </c>
      <c r="R78" s="265"/>
      <c r="S78" s="1112" t="e">
        <f aca="false">IF(Z78&lt;1,"",IF(M78="Butt W.","",flange(S74,O78,Q78,J78,0,0)))</f>
        <v>#VALUE!</v>
      </c>
      <c r="T78" s="1113" t="e">
        <f aca="false">IF(Z78&lt;1,"",IF(M78="Butt W.","",flange(S74,O78,Q78,J78,0,2)))</f>
        <v>#VALUE!</v>
      </c>
      <c r="U78" s="1114" t="n">
        <f aca="false">IF(Z78&lt;1,"",IF(X78="Shell",V27,IF(AC6="B",V30,V31)))</f>
        <v>10</v>
      </c>
      <c r="V78" s="1115" t="e">
        <f aca="false">IF(Z78&lt;1,"",IF(J78&lt;50,0,IF(J78&lt;65,INT(2.5*J78/10)*10,IF(J78&lt;80,INT(2.2*J78/10)*10,IF(J78&lt;90,INT(2.1*J78/10)*10,INT(1.9*J78/10)*10)))))</f>
        <v>#VALUE!</v>
      </c>
      <c r="W78" s="1115"/>
      <c r="X78" s="1221" t="s">
        <v>174</v>
      </c>
      <c r="Y78" s="1221"/>
      <c r="Z78" s="1130" t="n">
        <v>1</v>
      </c>
      <c r="AA78" s="481" t="e">
        <f aca="false">IF(Z78&lt;1,"",(SUM(AY78:BD78)+IF(M78="Blinded",BY78+CI78*T78))*Z78)</f>
        <v>#VALUE!</v>
      </c>
      <c r="AB78" s="481"/>
      <c r="AC78" s="1095" t="e">
        <f aca="false">IF(Z78&lt;1,"",(AY78*BE78+BC78*AE27)/1000*Z78)</f>
        <v>#VALUE!</v>
      </c>
      <c r="AD78" s="1095"/>
      <c r="AE78" s="592" t="e">
        <f aca="false">IF(Z78&lt;1,"",(BG78+IF(M78="Blinded",CA78+BI78+BK78*T78))/1000*Z78)</f>
        <v>#VALUE!</v>
      </c>
      <c r="AF78" s="592"/>
      <c r="AG78" s="484" t="e">
        <f aca="false">IF(Z78&lt;1,"",AC78+AE78)</f>
        <v>#VALUE!</v>
      </c>
      <c r="AH78" s="484"/>
      <c r="AI78" s="1117"/>
      <c r="AJ78" s="1117"/>
      <c r="AK78" s="1118"/>
      <c r="AL78" s="1118"/>
      <c r="AM78" s="1119" t="e">
        <f aca="false">IF(Z78&lt;1,"",shellbdcost(Q27,U78,IF(X78="Shell",I27,I30),1)*BC78/1000*Z78)</f>
        <v>#VALUE!</v>
      </c>
      <c r="AN78" s="1119"/>
      <c r="AO78" s="1095" t="e">
        <f aca="false">IF(Z78&lt;1,"",cuttingcost(U78,IF(X78="Shell",I27,I27),1)*BM78/1000*Z78)</f>
        <v>#VALUE!</v>
      </c>
      <c r="AP78" s="1095"/>
      <c r="AQ78" s="1096" t="e">
        <f aca="false">IF(Z78&lt;1,"",weldingcost(IF(X78="Shell",V27,V27),IF(X78="Shell",I27,I27),"Nozzle",1)*BQ78/1000*Z78)</f>
        <v>#VALUE!</v>
      </c>
      <c r="AR78" s="1096"/>
      <c r="AS78" s="312" t="n">
        <f aca="false">IF(Z78&lt;1,"",IF(M78="Blinded",boltingcost(S78,1)*T78/1000*Z78,0))</f>
        <v>0</v>
      </c>
      <c r="AT78" s="312"/>
      <c r="AU78" s="1120" t="e">
        <f aca="false">IF(Z78&lt;1,"",SUM(AO78:AT78))</f>
        <v>#VALUE!</v>
      </c>
      <c r="AV78" s="1120"/>
      <c r="AW78" s="1121" t="e">
        <f aca="false">IF(Z78&lt;1,"",AG78+AM78+AU78)</f>
        <v>#VALUE!</v>
      </c>
      <c r="AX78" s="1121"/>
      <c r="AY78" s="1122" t="e">
        <f aca="false">IF(Z78&lt;1,0,PI()/4*(J78^2-(J78-2*L78)^2)*C$74/10^9*1000*C$77)</f>
        <v>#VALUE!</v>
      </c>
      <c r="AZ78" s="1122"/>
      <c r="BA78" s="265" t="e">
        <f aca="false">IF(Z78&lt;1,0,IF(M78="Butt W.",0,STD_flange(S$74,O78,Q78,E78,16)))</f>
        <v>#VALUE!</v>
      </c>
      <c r="BB78" s="265"/>
      <c r="BC78" s="1123" t="e">
        <f aca="false">IF(Z78&lt;1,0,IF(V78&lt;=0,0,PI()/4*(V78^2-J78^2)*U78/10^9*1000*IF(X78="Shell",AY$27,IF(AC$6="B",AY$30,AY$31))))</f>
        <v>#VALUE!</v>
      </c>
      <c r="BD78" s="1123"/>
      <c r="BE78" s="1101" t="e">
        <f aca="false">pipecost(E74,I74,E78,G78,1)</f>
        <v>#VALUE!</v>
      </c>
      <c r="BF78" s="1101"/>
      <c r="BG78" s="1102" t="e">
        <f aca="false">IF(M78="Butt W.",0,flgcost(S74,O78,Q78,O74,E78,1))</f>
        <v>#VALUE!</v>
      </c>
      <c r="BH78" s="1102"/>
      <c r="BI78" s="1102" t="e">
        <f aca="false">gasketcost(V74,X74,Q78,E78,1)</f>
        <v>#VALUE!</v>
      </c>
      <c r="BJ78" s="1102"/>
      <c r="BK78" s="1102" t="e">
        <f aca="false">sbncost(S78,CG78,V80,1)</f>
        <v>#VALUE!</v>
      </c>
      <c r="BL78" s="1102"/>
      <c r="BM78" s="613" t="e">
        <f aca="false">IF(Z78&lt;1,0,(PI()*J78+2*J78+IF(V78&gt;0,PI()*(J78+V78),0))/1000)</f>
        <v>#VALUE!</v>
      </c>
      <c r="BN78" s="613"/>
      <c r="BO78" s="495" t="e">
        <f aca="false">IF(Z78&lt;1,0,(PI()*J78+PI()*J78+IF(V78&gt;0,PI()*(J78*1.5+V78),0))/1000)</f>
        <v>#VALUE!</v>
      </c>
      <c r="BP78" s="495"/>
      <c r="BQ78" s="1018" t="e">
        <f aca="false">IF(Z78&lt;1,0,(PI()*J78*1/2*IF(X78="Shell",V$27,V$27)^2*TAN(BQ$65/180*PI())+PI()*J78*L78^2+IF(V78&gt;0,PI()*(J78*1.5+V78)*1/2*U78^2,0))/10^9*1000*AY$27)</f>
        <v>#VALUE!</v>
      </c>
      <c r="BR78" s="1018"/>
      <c r="BS78" s="495" t="e">
        <f aca="false">IF(Z78&lt;1,0,BQ78/(BS$63/100)*Z78)</f>
        <v>#VALUE!</v>
      </c>
      <c r="BT78" s="495"/>
      <c r="BY78" s="1124" t="e">
        <f aca="false">IF(Z78&lt;1,0,IF(M78="Butt W.",0,STD_flange(S$74,"Blind",Q78,E78,16)))</f>
        <v>#VALUE!</v>
      </c>
      <c r="BZ78" s="1124"/>
      <c r="CA78" s="1102" t="e">
        <f aca="false">flgcost(S74,"Blind",Q78,O74,E78,1)</f>
        <v>#VALUE!</v>
      </c>
      <c r="CB78" s="1102"/>
      <c r="CG78" s="1125" t="e">
        <f aca="false">IF(Z78&lt;1,0,2*STD_flange(S$74,O78,Q78,E78,8)+2*boltsz(S78,0)*2/3+2*10)</f>
        <v>#VALUE!</v>
      </c>
      <c r="CH78" s="1125"/>
      <c r="CI78" s="1126" t="e">
        <f aca="false">IF(Z78&lt;1,0,PI()/4*boltsz(S78,0)^2*CG78/10^9*1000*IF(V$80="C.S.",7.85,7.93))</f>
        <v>#VALUE!</v>
      </c>
      <c r="CJ78" s="1126"/>
      <c r="CS78" s="395" t="n">
        <f aca="false">IF(OR(Z78&lt;1,M78&lt;&gt;"Blinded"),0,Z78*MAX(INT(T78*Y7/100),Y8))</f>
        <v>0</v>
      </c>
      <c r="CT78" s="1031" t="n">
        <f aca="false">IF(OR(Z78&lt;1,M78&lt;&gt;"Blinded"),0,BK78*CS78/1000)</f>
        <v>0</v>
      </c>
      <c r="CU78" s="1107" t="n">
        <f aca="false">IF(OR(Z78&lt;1,M78&lt;&gt;"Blinded"),0,Z78*Y9/100)</f>
        <v>0</v>
      </c>
      <c r="CV78" s="363" t="n">
        <f aca="false">IF(OR(Z78&lt;1,M78&lt;&gt;"Blinded"),0,BI78*CU78/1000)</f>
        <v>0</v>
      </c>
    </row>
    <row r="79" s="55" customFormat="true" ht="11.85" hidden="false" customHeight="true" outlineLevel="0" collapsed="false">
      <c r="A79" s="1207"/>
      <c r="B79" s="1127" t="s">
        <v>393</v>
      </c>
      <c r="C79" s="1132"/>
      <c r="D79" s="1132"/>
      <c r="E79" s="1128" t="s">
        <v>391</v>
      </c>
      <c r="F79" s="1128"/>
      <c r="G79" s="601" t="s">
        <v>388</v>
      </c>
      <c r="H79" s="601"/>
      <c r="I79" s="602"/>
      <c r="J79" s="435" t="str">
        <f aca="false">IF(Z79&lt;1,"",pipe(E74,I74,E79,G79,1))</f>
        <v/>
      </c>
      <c r="K79" s="435"/>
      <c r="L79" s="1223" t="str">
        <f aca="false">IF(Z79&lt;1,"",pipe(E74,I74,E79,G79,2))</f>
        <v/>
      </c>
      <c r="M79" s="548" t="s">
        <v>389</v>
      </c>
      <c r="N79" s="548"/>
      <c r="O79" s="601" t="str">
        <f aca="false">O75</f>
        <v>WN</v>
      </c>
      <c r="P79" s="601"/>
      <c r="Q79" s="601" t="str">
        <f aca="false">Q75</f>
        <v>300 lb</v>
      </c>
      <c r="R79" s="601"/>
      <c r="S79" s="1133" t="str">
        <f aca="false">IF(Z79&lt;1,"",IF(M79="Butt W.","",flange(S74,O79,Q79,J79,0,0)))</f>
        <v/>
      </c>
      <c r="T79" s="1134" t="str">
        <f aca="false">IF(Z79&lt;1,"",IF(M79="Butt W.","",flange(S74,O79,Q79,J79,0,2)))</f>
        <v/>
      </c>
      <c r="U79" s="1135" t="str">
        <f aca="false">IF(Z79&lt;1,"",IF(X79="Shell",V27,IF(AC6="B",V30,V31)))</f>
        <v/>
      </c>
      <c r="V79" s="1136" t="str">
        <f aca="false">IF(Z79&lt;1,"",IF(J79&lt;50,0,IF(J79&lt;65,INT(2.5*J79/10)*10,IF(J79&lt;80,INT(2.2*J79/10)*10,IF(J79&lt;90,INT(2.1*J79/10)*10,INT(1.9*J79/10)*10)))))</f>
        <v/>
      </c>
      <c r="W79" s="1136"/>
      <c r="X79" s="1224" t="s">
        <v>174</v>
      </c>
      <c r="Y79" s="1224"/>
      <c r="Z79" s="1130" t="n">
        <v>0</v>
      </c>
      <c r="AA79" s="556" t="str">
        <f aca="false">IF(Z79&lt;1,"",(SUM(AY79:BD79)+IF(M79="Blinded",BY79+CI79*T79))*Z79)</f>
        <v/>
      </c>
      <c r="AB79" s="556"/>
      <c r="AC79" s="1137" t="str">
        <f aca="false">IF(Z79&lt;1,"",(AY79*BE79+BC79*AE27)/1000*Z79)</f>
        <v/>
      </c>
      <c r="AD79" s="1137"/>
      <c r="AE79" s="558" t="str">
        <f aca="false">IF(Z79&lt;1,"",(BG79+IF(M79="Blinded",CA79+BI79+BK79*T79))/1000*Z79)</f>
        <v/>
      </c>
      <c r="AF79" s="558"/>
      <c r="AG79" s="559" t="str">
        <f aca="false">IF(Z79&lt;1,"",AC79+AE79)</f>
        <v/>
      </c>
      <c r="AH79" s="559"/>
      <c r="AI79" s="1117"/>
      <c r="AJ79" s="1117"/>
      <c r="AK79" s="1118"/>
      <c r="AL79" s="1118"/>
      <c r="AM79" s="1138" t="str">
        <f aca="false">IF(Z79&lt;1,"",shellbdcost(Q27,U79,IF(X79="Shell",I27,I30),1)*BC79/1000*Z79)</f>
        <v/>
      </c>
      <c r="AN79" s="1138"/>
      <c r="AO79" s="1137" t="str">
        <f aca="false">IF(Z79&lt;1,"",cuttingcost(U79,IF(X79="Shell",I27,I27),1)*BM79/1000*Z79)</f>
        <v/>
      </c>
      <c r="AP79" s="1137"/>
      <c r="AQ79" s="1225" t="str">
        <f aca="false">IF(Z79&lt;1,"",weldingcost(IF(X79="Shell",V27,V27),IF(X79="Shell",I27,I27),"Nozzle",1)*BQ79/1000*Z79)</f>
        <v/>
      </c>
      <c r="AR79" s="1225"/>
      <c r="AS79" s="312" t="str">
        <f aca="false">IF(Z79&lt;1,"",IF(M79="Blinded",boltingcost(S79,1)*T79/1000*Z79,0))</f>
        <v/>
      </c>
      <c r="AT79" s="312"/>
      <c r="AU79" s="1120" t="str">
        <f aca="false">IF(Z79&lt;1,"",SUM(AO79:AT79))</f>
        <v/>
      </c>
      <c r="AV79" s="1120"/>
      <c r="AW79" s="1139" t="str">
        <f aca="false">IF(Z79&lt;1,"",AG79+AM79+AU79)</f>
        <v/>
      </c>
      <c r="AX79" s="1139"/>
      <c r="AY79" s="1140" t="n">
        <f aca="false">IF(Z79&lt;1,0,PI()/4*(J79^2-(J79-2*L79)^2)*C$74/10^9*1000*C$77)</f>
        <v>0</v>
      </c>
      <c r="AZ79" s="1140"/>
      <c r="BA79" s="1134" t="n">
        <f aca="false">IF(Z79&lt;1,0,IF(M79="Butt W.",0,STD_flange(S$74,O79,Q79,E79,16)))</f>
        <v>0</v>
      </c>
      <c r="BB79" s="1134"/>
      <c r="BC79" s="1141" t="n">
        <f aca="false">IF(Z79&lt;1,0,IF(V79&lt;=0,0,PI()/4*(V79^2-J79^2)*U79/10^9*1000*IF(X79="Shell",AY$27,IF(AC$6="B",AY$30,AY$31))))</f>
        <v>0</v>
      </c>
      <c r="BD79" s="1141"/>
      <c r="BE79" s="1101" t="e">
        <f aca="false">pipecost(E74,I74,E79,G79,1)</f>
        <v>#VALUE!</v>
      </c>
      <c r="BF79" s="1101"/>
      <c r="BG79" s="1102" t="e">
        <f aca="false">IF(M79="Butt W.",0,flgcost(S74,O79,Q79,O74,E79,1))</f>
        <v>#VALUE!</v>
      </c>
      <c r="BH79" s="1102"/>
      <c r="BI79" s="1102" t="e">
        <f aca="false">gasketcost(V74,X74,Q79,E79,1)</f>
        <v>#VALUE!</v>
      </c>
      <c r="BJ79" s="1102"/>
      <c r="BK79" s="1102" t="e">
        <f aca="false">sbncost(S79,CG79,V80,1)</f>
        <v>#VALUE!</v>
      </c>
      <c r="BL79" s="1102"/>
      <c r="BM79" s="613" t="n">
        <f aca="false">IF(Z79&lt;1,0,(PI()*J79+2*J79+IF(V79&gt;0,PI()*(J79+V79),0))/1000)</f>
        <v>0</v>
      </c>
      <c r="BN79" s="613"/>
      <c r="BO79" s="495" t="n">
        <f aca="false">IF(Z79&lt;1,0,(PI()*J79+PI()*J79+IF(V79&gt;0,PI()*(J79*1.5+V79),0))/1000)</f>
        <v>0</v>
      </c>
      <c r="BP79" s="495"/>
      <c r="BQ79" s="1018" t="n">
        <f aca="false">IF(Z79&lt;1,0,(PI()*J79*1/2*IF(X79="Shell",V$27,V$27)^2*TAN(BQ$65/180*PI())+PI()*J79*L79^2+IF(V79&gt;0,PI()*(J79*1.5+V79)*1/2*U79^2,0))/10^9*1000*AY$27)</f>
        <v>0</v>
      </c>
      <c r="BR79" s="1018"/>
      <c r="BS79" s="495" t="n">
        <f aca="false">IF(Z79&lt;1,0,BQ79/(BS$63/100)*Z79)</f>
        <v>0</v>
      </c>
      <c r="BT79" s="495"/>
      <c r="BY79" s="1142" t="n">
        <f aca="false">IF(Z79&lt;1,0,IF(M79="Butt W.",0,STD_flange(S$74,"Blind",Q79,E79,16)))</f>
        <v>0</v>
      </c>
      <c r="BZ79" s="1142"/>
      <c r="CA79" s="1143" t="e">
        <f aca="false">flgcost(S74,"Blind",Q79,O74,E79,1)</f>
        <v>#VALUE!</v>
      </c>
      <c r="CB79" s="1143"/>
      <c r="CG79" s="1144" t="n">
        <f aca="false">IF(Z79&lt;1,0,2*STD_flange(S$74,O79,Q79,E79,8)+2*boltsz(S79,0)*2/3+2*10)</f>
        <v>0</v>
      </c>
      <c r="CH79" s="1144"/>
      <c r="CI79" s="1145" t="n">
        <f aca="false">IF(Z79&lt;1,0,PI()/4*boltsz(S79,0)^2*CG79/10^9*1000*IF(V$80="C.S.",7.85,7.93))</f>
        <v>0</v>
      </c>
      <c r="CJ79" s="1145"/>
      <c r="CS79" s="395" t="n">
        <f aca="false">IF(OR(Z79&lt;1,M79&lt;&gt;"Blinded"),0,Z79*MAX(INT(T79*Y7/100),Y8))</f>
        <v>0</v>
      </c>
      <c r="CT79" s="1031" t="n">
        <f aca="false">IF(OR(Z79&lt;1,M79&lt;&gt;"Blinded"),0,BK79*CS79/1000)</f>
        <v>0</v>
      </c>
      <c r="CU79" s="1107" t="n">
        <f aca="false">IF(OR(Z79&lt;1,M79&lt;&gt;"Blinded"),0,Z79*Y9/100)</f>
        <v>0</v>
      </c>
      <c r="CV79" s="363" t="n">
        <f aca="false">IF(OR(Z79&lt;1,M79&lt;&gt;"Blinded"),0,BI79*CU79/1000)</f>
        <v>0</v>
      </c>
    </row>
    <row r="80" s="55" customFormat="true" ht="11.85" hidden="false" customHeight="true" outlineLevel="0" collapsed="false">
      <c r="A80" s="1207"/>
      <c r="B80" s="1146" t="s">
        <v>377</v>
      </c>
      <c r="C80" s="1147" t="n">
        <v>200</v>
      </c>
      <c r="D80" s="1147"/>
      <c r="E80" s="1148" t="s">
        <v>229</v>
      </c>
      <c r="F80" s="1148"/>
      <c r="G80" s="1149" t="s">
        <v>278</v>
      </c>
      <c r="H80" s="1149"/>
      <c r="I80" s="1150" t="s">
        <v>279</v>
      </c>
      <c r="J80" s="1151"/>
      <c r="K80" s="1151"/>
      <c r="L80" s="1152"/>
      <c r="M80" s="1054" t="s">
        <v>284</v>
      </c>
      <c r="N80" s="1054"/>
      <c r="O80" s="1153" t="s">
        <v>380</v>
      </c>
      <c r="P80" s="1151"/>
      <c r="Q80" s="1151"/>
      <c r="R80" s="1154"/>
      <c r="S80" s="1155" t="s">
        <v>381</v>
      </c>
      <c r="T80" s="1155"/>
      <c r="U80" s="1057" t="s">
        <v>375</v>
      </c>
      <c r="V80" s="1156" t="s">
        <v>394</v>
      </c>
      <c r="W80" s="1156"/>
      <c r="X80" s="1057"/>
      <c r="Y80" s="1057"/>
      <c r="Z80" s="1157"/>
      <c r="AA80" s="1158"/>
      <c r="AB80" s="1158"/>
      <c r="AC80" s="1159"/>
      <c r="AD80" s="1159"/>
      <c r="AE80" s="1160"/>
      <c r="AF80" s="1160"/>
      <c r="AG80" s="1161"/>
      <c r="AH80" s="1161"/>
      <c r="AI80" s="1162" t="s">
        <v>395</v>
      </c>
      <c r="AJ80" s="1162"/>
      <c r="AK80" s="1163" t="s">
        <v>304</v>
      </c>
      <c r="AL80" s="1163"/>
      <c r="AM80" s="1164" t="s">
        <v>396</v>
      </c>
      <c r="AN80" s="1164"/>
      <c r="AO80" s="1165"/>
      <c r="AP80" s="1165"/>
      <c r="AQ80" s="1166"/>
      <c r="AR80" s="1166"/>
      <c r="AS80" s="1167"/>
      <c r="AT80" s="1167"/>
      <c r="AU80" s="1168"/>
      <c r="AV80" s="1168"/>
      <c r="AW80" s="1169"/>
      <c r="AX80" s="1169"/>
      <c r="AY80" s="1054"/>
      <c r="AZ80" s="1054"/>
      <c r="BA80" s="1055"/>
      <c r="BB80" s="1055"/>
      <c r="BC80" s="1055"/>
      <c r="BD80" s="1055"/>
      <c r="BE80" s="1226"/>
      <c r="BF80" s="1226"/>
      <c r="BG80" s="1170" t="s">
        <v>397</v>
      </c>
      <c r="BH80" s="1170"/>
      <c r="BI80" s="1227"/>
      <c r="BJ80" s="1227"/>
      <c r="BK80" s="1227"/>
      <c r="BL80" s="1227"/>
      <c r="BM80" s="1054"/>
      <c r="BN80" s="1054"/>
      <c r="BO80" s="1054"/>
      <c r="BP80" s="1054"/>
      <c r="BQ80" s="1171"/>
      <c r="BR80" s="1171"/>
      <c r="BS80" s="1155"/>
      <c r="BT80" s="1155"/>
      <c r="BU80" s="432"/>
      <c r="BV80" s="432"/>
      <c r="BW80" s="1228"/>
      <c r="BX80" s="1228"/>
      <c r="BY80" s="1056"/>
      <c r="BZ80" s="1056"/>
      <c r="CA80" s="1170" t="s">
        <v>397</v>
      </c>
      <c r="CB80" s="1170"/>
      <c r="CC80" s="432"/>
      <c r="CD80" s="432"/>
      <c r="CE80" s="433"/>
      <c r="CF80" s="434"/>
      <c r="CG80" s="1172"/>
      <c r="CH80" s="1172"/>
      <c r="CI80" s="1106"/>
      <c r="CJ80" s="1106"/>
      <c r="CS80" s="1155"/>
      <c r="CT80" s="1173"/>
      <c r="CU80" s="1174"/>
      <c r="CV80" s="1175"/>
    </row>
    <row r="81" s="55" customFormat="true" ht="11.85" hidden="false" customHeight="true" outlineLevel="0" collapsed="false">
      <c r="A81" s="1207"/>
      <c r="B81" s="1176" t="s">
        <v>398</v>
      </c>
      <c r="C81" s="407" t="s">
        <v>390</v>
      </c>
      <c r="D81" s="407"/>
      <c r="E81" s="1177"/>
      <c r="F81" s="1177"/>
      <c r="G81" s="1178"/>
      <c r="H81" s="1178"/>
      <c r="I81" s="1179" t="s">
        <v>399</v>
      </c>
      <c r="J81" s="1180" t="n">
        <v>1000</v>
      </c>
      <c r="K81" s="1180"/>
      <c r="L81" s="161" t="n">
        <v>10</v>
      </c>
      <c r="M81" s="1181" t="s">
        <v>389</v>
      </c>
      <c r="N81" s="1181"/>
      <c r="O81" s="582" t="s">
        <v>286</v>
      </c>
      <c r="P81" s="582"/>
      <c r="Q81" s="582" t="s">
        <v>301</v>
      </c>
      <c r="R81" s="582"/>
      <c r="S81" s="1084" t="str">
        <f aca="false">IF(Z81&lt;1,"",IF(M81="Butt W.","",flange(S80,O81,Q81,J81,0,0)))</f>
        <v/>
      </c>
      <c r="T81" s="1085" t="str">
        <f aca="false">IF(Z81&lt;1,"",IF(M81="Butt W.","",flange(S80,O81,Q81,J81,0,2)))</f>
        <v/>
      </c>
      <c r="U81" s="1182" t="str">
        <f aca="false">IF(Z81&lt;1,"",IF(X81="Shell",V27,IF(AC6="B",V30,V31)))</f>
        <v/>
      </c>
      <c r="V81" s="1087" t="str">
        <f aca="false">IF(Z81&lt;1,"",IF(J81&lt;50,0,IF(J81&lt;65,INT(2.5*J81/10)*10,IF(J81&lt;80,INT(2.2*J81/10)*10,IF(J81&lt;90,INT(2.1*J81/10)*10,INT(1.9*J81/10)*10)))))</f>
        <v/>
      </c>
      <c r="W81" s="1087"/>
      <c r="X81" s="1220" t="s">
        <v>174</v>
      </c>
      <c r="Y81" s="1220"/>
      <c r="Z81" s="930" t="n">
        <v>0</v>
      </c>
      <c r="AA81" s="987" t="str">
        <f aca="false">IF(Z81&lt;1,"",(SUM(AY81:BD81)+IF(M81="Blinded",BY81+CI81*T81))*Z81)</f>
        <v/>
      </c>
      <c r="AB81" s="987"/>
      <c r="AC81" s="1090" t="str">
        <f aca="false">IF(Z81&lt;1,"",(AY81*BE81+BC81*AE27)/1000*Z81)</f>
        <v/>
      </c>
      <c r="AD81" s="1090"/>
      <c r="AE81" s="989" t="str">
        <f aca="false">IF(Z81&lt;1,"",IF(M81="Butt W.",0,(BG81*CQ81+IF(M81="Blinded",BY81*CA81+BI81+BK81*T81))/1000*Z81))</f>
        <v/>
      </c>
      <c r="AF81" s="989"/>
      <c r="AG81" s="1091" t="str">
        <f aca="false">IF(Z81&lt;1,"",AC81+AE81)</f>
        <v/>
      </c>
      <c r="AH81" s="1091"/>
      <c r="AI81" s="1183" t="str">
        <f aca="false">IF(Z81&lt;1,"",IF(M81="Butt W.","",flange(S80,O81,Q81,J81,0,-1)))</f>
        <v/>
      </c>
      <c r="AJ81" s="1183"/>
      <c r="AK81" s="1184" t="str">
        <f aca="false">IF(Z81&lt;1,"",IF(M81="Butt W.","",flange(S80,O81,Q81,J81,0,8)))</f>
        <v/>
      </c>
      <c r="AL81" s="1184"/>
      <c r="AM81" s="987" t="str">
        <f aca="false">IF(Z81&lt;1,"",IF(M81="Butt W.",0,(BU81+BW81*AK81*T81+IF(M81="Blinded",CC81+CE81*AK81*T81))/1000*Z81))</f>
        <v/>
      </c>
      <c r="AN81" s="987"/>
      <c r="AO81" s="1095" t="str">
        <f aca="false">IF(Z81&lt;1,"",cuttingcost(U81,IF(X81="Shell",I27,I27),1)*BM81/1000*Z81)</f>
        <v/>
      </c>
      <c r="AP81" s="1095"/>
      <c r="AQ81" s="1096" t="str">
        <f aca="false">IF(Z81&lt;1,"",weldingcost(IF(X81="Shell",V27,V27),IF(X81="Shell",I27,I27),"Nozzle",1)*BQ81/1000*Z81)</f>
        <v/>
      </c>
      <c r="AR81" s="1096"/>
      <c r="AS81" s="312" t="str">
        <f aca="false">IF(Z81&lt;1,"",IF(M81="Blinded",boltingcost(S81,1)*T81/1000*Z81,0))</f>
        <v/>
      </c>
      <c r="AT81" s="312"/>
      <c r="AU81" s="1097" t="str">
        <f aca="false">IF(Z81&lt;1,"",SUM(AO81:AT81))</f>
        <v/>
      </c>
      <c r="AV81" s="1097"/>
      <c r="AW81" s="1098" t="str">
        <f aca="false">IF(Z81&lt;1,"",AG81+AM81+AU81)</f>
        <v/>
      </c>
      <c r="AX81" s="1098"/>
      <c r="AY81" s="1099" t="n">
        <f aca="false">IF(Z81&lt;1,0,PI()/4*((J81+2*L81)^2-J81^2)*C$80/10^9*1000*C$82)</f>
        <v>0</v>
      </c>
      <c r="AZ81" s="1099"/>
      <c r="BA81" s="1083" t="n">
        <f aca="false">IF(Z81&lt;1,0,IF(M81="Butt W.",0,flange(S$80,O81,Q81,J81,0,16)/7.85*mindex(O$80,-1)))</f>
        <v>0</v>
      </c>
      <c r="BB81" s="1083"/>
      <c r="BC81" s="1100" t="n">
        <f aca="false">IF(Z81&lt;1,0,IF(V81&lt;=0,0,PI()/4*(V81^2-J81^2)*U81/10^9*1000*IF(X81="Shell",AY$27,IF(AC$6="B",AY$30,AY$31))))</f>
        <v>0</v>
      </c>
      <c r="BD81" s="1100"/>
      <c r="BE81" s="1101" t="e">
        <f aca="false">platecost(G80,I80,L81,O27,"",0,1)</f>
        <v>#VALUE!</v>
      </c>
      <c r="BF81" s="1101"/>
      <c r="BG81" s="1185" t="e">
        <f aca="false">platecost(M80,O80,AK81,"","flange",BA81/1000,1)</f>
        <v>#VALUE!</v>
      </c>
      <c r="BH81" s="1185"/>
      <c r="BI81" s="1229" t="n">
        <v>100000</v>
      </c>
      <c r="BJ81" s="1229"/>
      <c r="BK81" s="1102" t="e">
        <f aca="false">sbncost(S81,CG81,V80,1)</f>
        <v>#VALUE!</v>
      </c>
      <c r="BL81" s="1102"/>
      <c r="BM81" s="613" t="n">
        <f aca="false">IF(Z81&lt;1,0,(PI()*J81+2*J81+IF(V81&gt;0,PI()*(J81+V81),0))/1000)</f>
        <v>0</v>
      </c>
      <c r="BN81" s="613"/>
      <c r="BO81" s="495" t="n">
        <f aca="false">IF(Z81&lt;1,0,(PI()*J81+PI()*J81+IF(V81&gt;0,PI()*(J81*1.5+V81),0))/1000)</f>
        <v>0</v>
      </c>
      <c r="BP81" s="495"/>
      <c r="BQ81" s="1018" t="n">
        <f aca="false">IF(Z81&lt;1,0,(PI()*J81*1/2*IF(X81="Shell",V$27,V$27)^2*TAN(BQ$65/180*PI())+PI()*J81*L81^2+IF(V81&gt;0,PI()*(J81*1.5+V81)*1/2*U81^2,0))/10^9*1000*AY$27)</f>
        <v>0</v>
      </c>
      <c r="BR81" s="1018"/>
      <c r="BS81" s="495" t="n">
        <f aca="false">IF(Z81&lt;1,0,BQ81/(BS$63/100)*Z81)</f>
        <v>0</v>
      </c>
      <c r="BT81" s="495"/>
      <c r="BU81" s="774" t="e">
        <f aca="false">IF(AND(M81&lt;&gt;"Butt W.",M80="forging"),mcfgcost(O80,"Flange",1)*CQ81,0)</f>
        <v>#VALUE!</v>
      </c>
      <c r="BV81" s="774"/>
      <c r="BW81" s="470" t="e">
        <f aca="false">IF(M81="Butt W.",0,drplatecost(AK81,boltsz(S81,0),O80,1))</f>
        <v>#VALUE!</v>
      </c>
      <c r="BX81" s="470"/>
      <c r="BY81" s="1187" t="n">
        <f aca="false">IF(Z81&lt;1,0,IF(M81="Butt W.",0,flange(S$80,"Blind",Q81,J81,0,16)/7.85*mindex(O$80,-1)))</f>
        <v>0</v>
      </c>
      <c r="BZ81" s="1187"/>
      <c r="CA81" s="1188" t="e">
        <f aca="false">platecost(M80,O80,AK81,"","",BY81/1000,1)</f>
        <v>#VALUE!</v>
      </c>
      <c r="CB81" s="1188"/>
      <c r="CC81" s="774" t="e">
        <f aca="false">IF(AND(M81&lt;&gt;"Butt W.",M80="forging"),mcfgcost(O80,"",1)*BY81,0)</f>
        <v>#VALUE!</v>
      </c>
      <c r="CD81" s="774"/>
      <c r="CE81" s="1189" t="e">
        <f aca="false">IF(M81&lt;&gt;"Butt W.",drplatecost(AK81,boltsz(S81,0),O80,1),0)</f>
        <v>#VALUE!</v>
      </c>
      <c r="CF81" s="1189"/>
      <c r="CG81" s="1105" t="n">
        <f aca="false">IF(Z81&lt;1,0,2*flange(S$80,O81,Q81,J81,0,8)+2*boltsz(S81,0)*2/3+2*10)</f>
        <v>0</v>
      </c>
      <c r="CH81" s="1105"/>
      <c r="CI81" s="1106" t="n">
        <f aca="false">IF(Z81&lt;1,0,PI()/4*boltsz(S81,0)^2*CG81/10^9*1000*IF(V$80="C.S.",7.85,7.93))</f>
        <v>0</v>
      </c>
      <c r="CJ81" s="1106"/>
      <c r="CK81" s="616" t="n">
        <f aca="false">IF(Z81&lt;1,0,IF(M$80&lt;&gt;"forging","",IF(O81="WN",J81-IF(J81&lt;1000,2*15,2*20),J81+2*L81-IF(J81&lt;1000,2*15,2*20))))</f>
        <v>0</v>
      </c>
      <c r="CL81" s="616"/>
      <c r="CM81" s="617" t="n">
        <f aca="false">IF(Z81&lt;1,0,IF(M$80&lt;&gt;"forging","",AI81+IF(J81&lt;1000,2*15,2*20)))</f>
        <v>0</v>
      </c>
      <c r="CN81" s="617"/>
      <c r="CO81" s="618" t="n">
        <f aca="false">IF(Z81&lt;1,0,IF(M$80&lt;&gt;"forging","",IF(O81="WN",AK81+flange(S$80,O81,Q81,J81,0,13)+IF(J81&lt;1000,1*15,1*20),AK81+IF(J81&lt;1000,1*15,1*20))))</f>
        <v>0</v>
      </c>
      <c r="CP81" s="618"/>
      <c r="CQ81" s="618" t="n">
        <f aca="false">IF(Z81&lt;1,0,IF(M$80&lt;&gt;"forging","",PI()/4*(CM81^2-CK81^2)*CO81/10^9*1000*mindex(O$80,-1)))</f>
        <v>0</v>
      </c>
      <c r="CR81" s="618"/>
      <c r="CS81" s="395" t="n">
        <f aca="false">IF(OR(Z81&lt;1,M81&lt;&gt;"Blinded"),0,Z81*MAX(INT(T81*Y7/100),Y8))</f>
        <v>0</v>
      </c>
      <c r="CT81" s="1031" t="n">
        <f aca="false">IF(OR(Z81&lt;1,M81&lt;&gt;"Blinded"),0,BK81*CS81/1000)</f>
        <v>0</v>
      </c>
      <c r="CU81" s="1107" t="n">
        <f aca="false">IF(OR(Z81&lt;1,M81&lt;&gt;"Blinded"),0,Z81*Y9/100)</f>
        <v>0</v>
      </c>
      <c r="CV81" s="363" t="n">
        <f aca="false">IF(OR(Z81&lt;1,M81&lt;&gt;"Blinded"),0,BI81*CU81/1000)</f>
        <v>0</v>
      </c>
    </row>
    <row r="82" s="55" customFormat="true" ht="11.85" hidden="false" customHeight="true" outlineLevel="0" collapsed="false">
      <c r="A82" s="1207"/>
      <c r="B82" s="1127" t="s">
        <v>400</v>
      </c>
      <c r="C82" s="90" t="e">
        <f aca="false">mindex(I80,-1)</f>
        <v>#VALUE!</v>
      </c>
      <c r="D82" s="90"/>
      <c r="E82" s="1230"/>
      <c r="F82" s="1230"/>
      <c r="G82" s="1020"/>
      <c r="H82" s="1020"/>
      <c r="I82" s="1021"/>
      <c r="J82" s="1231" t="n">
        <v>1500</v>
      </c>
      <c r="K82" s="1231"/>
      <c r="L82" s="1232" t="n">
        <v>15</v>
      </c>
      <c r="M82" s="1233" t="s">
        <v>389</v>
      </c>
      <c r="N82" s="1233"/>
      <c r="O82" s="1234" t="s">
        <v>286</v>
      </c>
      <c r="P82" s="1234"/>
      <c r="Q82" s="1234" t="s">
        <v>301</v>
      </c>
      <c r="R82" s="1234"/>
      <c r="S82" s="1235" t="str">
        <f aca="false">IF(Z82&lt;1,"",IF(M82="Butt W.","",flange(S80,O82,Q82,J82,0,0)))</f>
        <v/>
      </c>
      <c r="T82" s="1236" t="str">
        <f aca="false">IF(Z82&lt;1,"",IF(M82="Butt W.","",flange(S80,O82,Q82,J82,0,2)))</f>
        <v/>
      </c>
      <c r="U82" s="1237" t="str">
        <f aca="false">IF(Z82&lt;1,"",IF(X82="Shell",V27,IF(AC6="B",V30,V31)))</f>
        <v/>
      </c>
      <c r="V82" s="1238" t="str">
        <f aca="false">IF(Z82&lt;1,"",IF(J82&lt;50,0,IF(J82&lt;65,INT(2.5*J82/10)*10,IF(J82&lt;80,INT(2.2*J82/10)*10,IF(J82&lt;90,INT(2.1*J82/10)*10,INT(1.9*J82/10)*10)))))</f>
        <v/>
      </c>
      <c r="W82" s="1238"/>
      <c r="X82" s="1239" t="s">
        <v>174</v>
      </c>
      <c r="Y82" s="1239"/>
      <c r="Z82" s="1240" t="n">
        <v>0</v>
      </c>
      <c r="AA82" s="556" t="str">
        <f aca="false">IF(Z82&lt;1,"",(SUM(AY82:BD82)+IF(M82="Blinded",BY82+CI82*T82))*Z82)</f>
        <v/>
      </c>
      <c r="AB82" s="556"/>
      <c r="AC82" s="1241" t="str">
        <f aca="false">IF(Z82&lt;1,"",(AY82*BE82+BC82*AE27)/1000*Z82)</f>
        <v/>
      </c>
      <c r="AD82" s="1241"/>
      <c r="AE82" s="558" t="str">
        <f aca="false">IF(Z82&lt;1,"",IF(M82="Butt W.",0,(BG82*CQ82+IF(M82="Blinded",BY82*CA82+BI82+BK82*T82))/1000*Z82))</f>
        <v/>
      </c>
      <c r="AF82" s="558"/>
      <c r="AG82" s="1242" t="str">
        <f aca="false">IF(Z82&lt;1,"",AC82+AE82)</f>
        <v/>
      </c>
      <c r="AH82" s="1242"/>
      <c r="AI82" s="1194" t="str">
        <f aca="false">IF(Z82&lt;1,"",IF(M82="Butt W.","",flange(S80,O82,Q82,J82,0,-1)))</f>
        <v/>
      </c>
      <c r="AJ82" s="1194"/>
      <c r="AK82" s="1195" t="str">
        <f aca="false">IF(Z82&lt;1,"",IF(M82="Butt W.","",flange(S80,O82,Q82,J82,0,8)))</f>
        <v/>
      </c>
      <c r="AL82" s="1195"/>
      <c r="AM82" s="556" t="str">
        <f aca="false">IF(Z82&lt;1,"",IF(M82="Butt W.",0,(BU82+BW82*AK82*T82+IF(M82="Blinded",CC82+CE82*AK82*T82))/1000*Z82))</f>
        <v/>
      </c>
      <c r="AN82" s="556"/>
      <c r="AO82" s="1241" t="str">
        <f aca="false">IF(Z82&lt;1,"",cuttingcost(U82,IF(X82="Shell",I27,I27),1)*BM82/1000*Z82)</f>
        <v/>
      </c>
      <c r="AP82" s="1241"/>
      <c r="AQ82" s="1243" t="str">
        <f aca="false">IF(Z82&lt;1,"",weldingcost(IF(X82="Shell",V27,V27),IF(X82="Shell",I27,I27),"Nozzle",1)*BQ82/1000*Z82)</f>
        <v/>
      </c>
      <c r="AR82" s="1243"/>
      <c r="AS82" s="312" t="str">
        <f aca="false">IF(Z82&lt;1,"",IF(M82="Blinded",boltingcost(S82,1)*T82/1000*Z82,0))</f>
        <v/>
      </c>
      <c r="AT82" s="312"/>
      <c r="AU82" s="1244" t="str">
        <f aca="false">IF(Z82&lt;1,"",SUM(AO82:AT82))</f>
        <v/>
      </c>
      <c r="AV82" s="1244"/>
      <c r="AW82" s="1245" t="str">
        <f aca="false">IF(Z82&lt;1,"",AG82+AM82+AU82)</f>
        <v/>
      </c>
      <c r="AX82" s="1245"/>
      <c r="AY82" s="1140" t="n">
        <f aca="false">IF(Z82&lt;1,0,PI()/4*((J82+2*L82)^2-J82^2)*C$80/10^9*1000*C$82)</f>
        <v>0</v>
      </c>
      <c r="AZ82" s="1140"/>
      <c r="BA82" s="1134" t="n">
        <f aca="false">IF(Z82&lt;1,0,IF(M82="Butt W.",0,flange(S$80,O82,Q82,J82,0,16)/7.85*mindex(O$80,-1)))</f>
        <v>0</v>
      </c>
      <c r="BB82" s="1134"/>
      <c r="BC82" s="1141" t="n">
        <f aca="false">IF(Z82&lt;1,0,IF(V82&lt;=0,0,PI()/4*(V82^2-J82^2)*U82/10^9*1000*IF(X82="Shell",AY$27,IF(AC$6="B",AY$30,AY$31))))</f>
        <v>0</v>
      </c>
      <c r="BD82" s="1141"/>
      <c r="BE82" s="1197" t="e">
        <f aca="false">platecost(G80,I80,L82,O21,"",0,1)</f>
        <v>#VALUE!</v>
      </c>
      <c r="BF82" s="1197"/>
      <c r="BG82" s="1198" t="e">
        <f aca="false">platecost(M80,O80,AK82,"","flange",BA82/1000,1)</f>
        <v>#VALUE!</v>
      </c>
      <c r="BH82" s="1198"/>
      <c r="BI82" s="1246" t="n">
        <v>100000</v>
      </c>
      <c r="BJ82" s="1246"/>
      <c r="BK82" s="1247" t="e">
        <f aca="false">sbncost(S82,CG82,V80,1)</f>
        <v>#VALUE!</v>
      </c>
      <c r="BL82" s="1247"/>
      <c r="BM82" s="613" t="n">
        <f aca="false">IF(Z82&lt;1,0,(PI()*J82+2*J82+IF(V82&gt;0,PI()*(J82+V82),0))/1000)</f>
        <v>0</v>
      </c>
      <c r="BN82" s="613"/>
      <c r="BO82" s="495" t="n">
        <f aca="false">IF(Z82&lt;1,0,(PI()*J82+PI()*J82+IF(V82&gt;0,PI()*(J82*1.5+V82),0))/1000)</f>
        <v>0</v>
      </c>
      <c r="BP82" s="495"/>
      <c r="BQ82" s="1018" t="n">
        <f aca="false">IF(Z82&lt;1,0,(PI()*J82*1/2*IF(X82="Shell",V$27,V$27)^2*TAN(BQ$65/180*PI())+PI()*J82*L82^2+IF(V82&gt;0,PI()*(J82*1.5+V82)*1/2*U82^2,0))/10^9*1000*AY$27)</f>
        <v>0</v>
      </c>
      <c r="BR82" s="1018"/>
      <c r="BS82" s="495" t="n">
        <f aca="false">IF(Z82&lt;1,0,BQ82/(BS$63/100)*Z82)</f>
        <v>0</v>
      </c>
      <c r="BT82" s="495"/>
      <c r="BU82" s="1199" t="e">
        <f aca="false">IF(AND(M82&lt;&gt;"Butt W.",M80="forging"),mcfgcost(O80,"Flange",1)*CQ82,0)</f>
        <v>#VALUE!</v>
      </c>
      <c r="BV82" s="1199"/>
      <c r="BW82" s="1200" t="e">
        <f aca="false">IF(M82="Butt W.",0,drplatecost(AK82,boltsz(S82,0),O80,1))</f>
        <v>#VALUE!</v>
      </c>
      <c r="BX82" s="1200"/>
      <c r="BY82" s="1201" t="n">
        <f aca="false">IF(Z82&lt;1,0,IF(M82="Butt W.",0,flange(S$80,"Blind",Q82,J82,0,16)/7.85*mindex(O$80,-1)))</f>
        <v>0</v>
      </c>
      <c r="BZ82" s="1201"/>
      <c r="CA82" s="1202" t="e">
        <f aca="false">platecost(M80,O80,AK82,"","",BY82/1000,1)</f>
        <v>#VALUE!</v>
      </c>
      <c r="CB82" s="1202"/>
      <c r="CC82" s="1199" t="e">
        <f aca="false">IF(AND(M82&lt;&gt;"Butt W.",M80="forging"),mcfgcost(O80,"",1)*BY82,0)</f>
        <v>#VALUE!</v>
      </c>
      <c r="CD82" s="1199"/>
      <c r="CE82" s="1203" t="e">
        <f aca="false">IF(M82&lt;&gt;"Butt W.",drplatecost(AK82,boltsz(S82,0),O80,1),0)</f>
        <v>#VALUE!</v>
      </c>
      <c r="CF82" s="1203"/>
      <c r="CG82" s="1144" t="n">
        <f aca="false">IF(Z82&lt;1,0,2*flange(S$80,O82,Q82,J82,0,8)+2*boltsz(S82,0)*2/3+2*10)</f>
        <v>0</v>
      </c>
      <c r="CH82" s="1144"/>
      <c r="CI82" s="1145" t="n">
        <f aca="false">IF(Z82&lt;1,0,PI()/4*boltsz(S82,0)^2*CG82/10^9*1000*IF(V$80="C.S.",7.85,7.93))</f>
        <v>0</v>
      </c>
      <c r="CJ82" s="1145"/>
      <c r="CK82" s="1204" t="n">
        <f aca="false">IF(Z82&lt;1,0,IF(M$80&lt;&gt;"forging","",IF(O82="WN",J82-IF(J82&lt;1000,2*15,2*20),J82+2*L82-IF(J82&lt;1000,2*15,2*20))))</f>
        <v>0</v>
      </c>
      <c r="CL82" s="1204"/>
      <c r="CM82" s="1205" t="n">
        <f aca="false">IF(Z82&lt;1,0,IF(M$80&lt;&gt;"forging","",AI82+IF(J82&lt;1000,2*15,2*20)))</f>
        <v>0</v>
      </c>
      <c r="CN82" s="1205"/>
      <c r="CO82" s="1206" t="n">
        <f aca="false">IF(Z82&lt;1,0,IF(M$80&lt;&gt;"forging","",IF(O82="WN",AK82+flange(S$80,O82,Q82,J82,0,13)+IF(J82&lt;1000,1*15,1*20),AK82+IF(J82&lt;1000,1*15,1*20))))</f>
        <v>0</v>
      </c>
      <c r="CP82" s="1206"/>
      <c r="CQ82" s="211" t="n">
        <f aca="false">IF(Z82&lt;1,0,IF(M$80&lt;&gt;"forging","",PI()/4*(CM82^2-CK82^2)*CO82/10^9*1000*mindex(O$80,-1)))</f>
        <v>0</v>
      </c>
      <c r="CR82" s="211"/>
      <c r="CS82" s="395" t="n">
        <f aca="false">IF(OR(Z82&lt;1,M82&lt;&gt;"Blinded"),0,Z82*MAX(INT(T82*Y7/100),Y8))</f>
        <v>0</v>
      </c>
      <c r="CT82" s="1031" t="n">
        <f aca="false">IF(OR(Z82&lt;1,M82&lt;&gt;"Blinded"),0,BK82*CS82/1000)</f>
        <v>0</v>
      </c>
      <c r="CU82" s="1107" t="n">
        <f aca="false">IF(OR(Z82&lt;1,M82&lt;&gt;"Blinded"),0,Z82*Y9/100)</f>
        <v>0</v>
      </c>
      <c r="CV82" s="363" t="n">
        <f aca="false">IF(OR(Z82&lt;1,M82&lt;&gt;"Blinded"),0,BI82*CU82/1000)</f>
        <v>0</v>
      </c>
    </row>
    <row r="83" s="55" customFormat="true" ht="11.85" hidden="false" customHeight="true" outlineLevel="0" collapsed="false">
      <c r="A83" s="1248"/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1249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6"/>
      <c r="AY83" s="44"/>
      <c r="AZ83" s="45"/>
      <c r="BA83" s="45"/>
      <c r="BB83" s="45"/>
      <c r="BM83" s="45"/>
      <c r="BN83" s="45"/>
      <c r="BO83" s="45"/>
      <c r="BP83" s="45"/>
      <c r="BQ83" s="45"/>
      <c r="BR83" s="45"/>
      <c r="BS83" s="45"/>
      <c r="BT83" s="45"/>
      <c r="CQ83" s="336"/>
      <c r="CR83" s="1250" t="s">
        <v>404</v>
      </c>
      <c r="CS83" s="1155" t="n">
        <f aca="false">SUM(CS66:CS70)+SUM(CS72:CS73)+SUM(CS75:CS79)+SUM(CS81:CS82)</f>
        <v>0</v>
      </c>
      <c r="CT83" s="340" t="n">
        <f aca="false">SUM(CT66:CT70)+SUM(CT72:CT73)+SUM(CT75:CT79)+SUM(CT81:CT82)</f>
        <v>0</v>
      </c>
      <c r="CU83" s="1174" t="n">
        <f aca="false">SUM(CU66:CU70)+SUM(CU72:CU73)+SUM(CU75:CU79)+SUM(CU81:CU82)</f>
        <v>0</v>
      </c>
      <c r="CV83" s="1175" t="n">
        <f aca="false">SUM(CV66:CV70)+SUM(CV72:CV73)+SUM(CV75:CV79)+SUM(CV81:CV82)</f>
        <v>0</v>
      </c>
    </row>
    <row r="84" s="55" customFormat="true" ht="11.85" hidden="false" customHeight="true" outlineLevel="0" collapsed="false">
      <c r="A84" s="638" t="s">
        <v>335</v>
      </c>
      <c r="B84" s="639"/>
      <c r="C84" s="639"/>
      <c r="D84" s="639"/>
      <c r="E84" s="641" t="s">
        <v>405</v>
      </c>
      <c r="F84" s="641"/>
      <c r="G84" s="639"/>
      <c r="H84" s="639"/>
      <c r="I84" s="639"/>
      <c r="J84" s="639"/>
      <c r="K84" s="639"/>
      <c r="L84" s="639"/>
      <c r="M84" s="639"/>
      <c r="N84" s="639"/>
      <c r="O84" s="639"/>
      <c r="P84" s="639"/>
      <c r="Q84" s="639"/>
      <c r="R84" s="639"/>
      <c r="S84" s="639"/>
      <c r="T84" s="639"/>
      <c r="U84" s="639"/>
      <c r="V84" s="639"/>
      <c r="W84" s="639"/>
      <c r="X84" s="639"/>
      <c r="Y84" s="639"/>
      <c r="Z84" s="961"/>
      <c r="AA84" s="1251" t="n">
        <f aca="false">SUM(AA86:AB93)</f>
        <v>0</v>
      </c>
      <c r="AB84" s="1251"/>
      <c r="AC84" s="1252"/>
      <c r="AD84" s="1252"/>
      <c r="AE84" s="1253"/>
      <c r="AF84" s="1253"/>
      <c r="AG84" s="721" t="e">
        <f aca="false">SUM(AG85:AH93)</f>
        <v>#VALUE!</v>
      </c>
      <c r="AH84" s="721"/>
      <c r="AI84" s="1254"/>
      <c r="AJ84" s="1254"/>
      <c r="AK84" s="1255"/>
      <c r="AL84" s="1255"/>
      <c r="AM84" s="963"/>
      <c r="AN84" s="963"/>
      <c r="AO84" s="938" t="n">
        <f aca="false">SUM(AO85:AP93)</f>
        <v>0</v>
      </c>
      <c r="AP84" s="938"/>
      <c r="AQ84" s="1256" t="n">
        <f aca="false">SUM(AQ85:AR93)</f>
        <v>0</v>
      </c>
      <c r="AR84" s="1256"/>
      <c r="AS84" s="1256" t="n">
        <f aca="false">SUM(AS85:AT93)</f>
        <v>0</v>
      </c>
      <c r="AT84" s="1256"/>
      <c r="AU84" s="1257" t="n">
        <f aca="false">SUM(AU85:AV93)</f>
        <v>0</v>
      </c>
      <c r="AV84" s="1257"/>
      <c r="AW84" s="1258" t="e">
        <f aca="false">SUM(AW85:AX93)</f>
        <v>#VALUE!</v>
      </c>
      <c r="AX84" s="1258"/>
      <c r="AY84" s="49"/>
    </row>
    <row r="85" s="55" customFormat="true" ht="11.85" hidden="false" customHeight="true" outlineLevel="0" collapsed="false">
      <c r="A85" s="439" t="s">
        <v>406</v>
      </c>
      <c r="B85" s="134"/>
      <c r="C85" s="134"/>
      <c r="D85" s="134"/>
      <c r="E85" s="1259"/>
      <c r="F85" s="1260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817"/>
      <c r="Y85" s="817"/>
      <c r="Z85" s="1261"/>
      <c r="AA85" s="718" t="e">
        <f aca="false">SUM(BK21:BL43)+SUM(BK61:BL63)+SUM(BS66:BT70)+SUM(BS72:BT73)+SUM(BS75:BT79)+SUM(BS81:BT82)</f>
        <v>#VALUE!</v>
      </c>
      <c r="AB85" s="718"/>
      <c r="AC85" s="1262"/>
      <c r="AD85" s="1262"/>
      <c r="AE85" s="1263" t="n">
        <v>5000</v>
      </c>
      <c r="AF85" s="1263"/>
      <c r="AG85" s="1264" t="e">
        <f aca="false">AA85*AE85/1000</f>
        <v>#VALUE!</v>
      </c>
      <c r="AH85" s="1264"/>
      <c r="AI85" s="1265"/>
      <c r="AJ85" s="1265"/>
      <c r="AK85" s="1266"/>
      <c r="AL85" s="1266"/>
      <c r="AM85" s="1267"/>
      <c r="AN85" s="1267"/>
      <c r="AO85" s="1268"/>
      <c r="AP85" s="1268"/>
      <c r="AQ85" s="1269"/>
      <c r="AR85" s="1269"/>
      <c r="AS85" s="726"/>
      <c r="AT85" s="726"/>
      <c r="AU85" s="1270"/>
      <c r="AV85" s="1270"/>
      <c r="AW85" s="827" t="e">
        <f aca="false">AG85</f>
        <v>#VALUE!</v>
      </c>
      <c r="AX85" s="827"/>
      <c r="AY85" s="49"/>
      <c r="BI85" s="428" t="s">
        <v>407</v>
      </c>
      <c r="BJ85" s="428"/>
      <c r="BK85" s="428"/>
      <c r="BL85" s="428"/>
      <c r="BM85" s="428"/>
      <c r="BN85" s="428"/>
      <c r="BO85" s="428"/>
      <c r="BP85" s="428"/>
    </row>
    <row r="86" s="55" customFormat="true" ht="11.85" hidden="false" customHeight="true" outlineLevel="0" collapsed="false">
      <c r="A86" s="254" t="s">
        <v>408</v>
      </c>
      <c r="B86" s="255"/>
      <c r="C86" s="255"/>
      <c r="D86" s="255"/>
      <c r="E86" s="1271" t="s">
        <v>281</v>
      </c>
      <c r="F86" s="1271"/>
      <c r="G86" s="1272" t="s">
        <v>409</v>
      </c>
      <c r="H86" s="1273"/>
      <c r="I86" s="568" t="str">
        <f aca="false">IF(E86&lt;&gt;"Yes","",V61)</f>
        <v/>
      </c>
      <c r="J86" s="568"/>
      <c r="K86" s="1274" t="s">
        <v>410</v>
      </c>
      <c r="L86" s="1274"/>
      <c r="M86" s="568" t="str">
        <f aca="false">IF(E86&lt;&gt;"Yes","",abncost(I86,Q86,3))</f>
        <v/>
      </c>
      <c r="N86" s="568"/>
      <c r="O86" s="1274" t="s">
        <v>411</v>
      </c>
      <c r="P86" s="1274"/>
      <c r="Q86" s="568" t="s">
        <v>394</v>
      </c>
      <c r="R86" s="568"/>
      <c r="S86" s="255"/>
      <c r="T86" s="255"/>
      <c r="U86" s="255"/>
      <c r="V86" s="255"/>
      <c r="W86" s="255"/>
      <c r="X86" s="568"/>
      <c r="Y86" s="568"/>
      <c r="Z86" s="571" t="str">
        <f aca="false">IF(E86&lt;&gt;"Yes","",V63*Z59)</f>
        <v/>
      </c>
      <c r="AA86" s="481" t="str">
        <f aca="false">IF(E86&lt;&gt;"Yes","",PI()/4*boltsz(I86,0)^2*M86*1.1/10^9*1000*IF(Q86="C.S.",7.85,7.93)*Z86)</f>
        <v/>
      </c>
      <c r="AB86" s="481"/>
      <c r="AC86" s="1275" t="s">
        <v>412</v>
      </c>
      <c r="AD86" s="1275"/>
      <c r="AE86" s="1276" t="str">
        <f aca="false">IF(E86&lt;&gt;"Yes","",abncost(I86,Q86,1))</f>
        <v/>
      </c>
      <c r="AF86" s="1276"/>
      <c r="AG86" s="484" t="str">
        <f aca="false">IF(E86&lt;&gt;"Yes","",Z86*AE86/1000)</f>
        <v/>
      </c>
      <c r="AH86" s="484"/>
      <c r="AI86" s="503"/>
      <c r="AJ86" s="503"/>
      <c r="AK86" s="518"/>
      <c r="AL86" s="518"/>
      <c r="AM86" s="1277"/>
      <c r="AN86" s="1277"/>
      <c r="AO86" s="1278"/>
      <c r="AP86" s="1278"/>
      <c r="AQ86" s="1279"/>
      <c r="AR86" s="1279"/>
      <c r="AS86" s="1279"/>
      <c r="AT86" s="1279"/>
      <c r="AU86" s="1280"/>
      <c r="AV86" s="1280"/>
      <c r="AW86" s="1121" t="str">
        <f aca="false">AG86</f>
        <v/>
      </c>
      <c r="AX86" s="1121"/>
      <c r="AY86" s="1281" t="s">
        <v>247</v>
      </c>
      <c r="AZ86" s="1281"/>
      <c r="BA86" s="920" t="s">
        <v>75</v>
      </c>
      <c r="BB86" s="920"/>
      <c r="BC86" s="408" t="s">
        <v>250</v>
      </c>
      <c r="BD86" s="408"/>
      <c r="BE86" s="407" t="s">
        <v>251</v>
      </c>
      <c r="BF86" s="407"/>
      <c r="BG86" s="408" t="s">
        <v>252</v>
      </c>
      <c r="BH86" s="408"/>
      <c r="BI86" s="1174" t="s">
        <v>247</v>
      </c>
      <c r="BJ86" s="1174"/>
      <c r="BK86" s="1149" t="s">
        <v>303</v>
      </c>
      <c r="BL86" s="1149"/>
      <c r="BM86" s="1149" t="s">
        <v>304</v>
      </c>
      <c r="BN86" s="1149"/>
      <c r="BO86" s="1055" t="s">
        <v>413</v>
      </c>
      <c r="BP86" s="1055"/>
    </row>
    <row r="87" s="55" customFormat="true" ht="11.85" hidden="false" customHeight="true" outlineLevel="0" collapsed="false">
      <c r="A87" s="305" t="s">
        <v>414</v>
      </c>
      <c r="B87" s="141"/>
      <c r="C87" s="141"/>
      <c r="D87" s="141"/>
      <c r="E87" s="1282" t="s">
        <v>281</v>
      </c>
      <c r="F87" s="1282"/>
      <c r="G87" s="1272" t="s">
        <v>415</v>
      </c>
      <c r="H87" s="1273"/>
      <c r="I87" s="828" t="s">
        <v>287</v>
      </c>
      <c r="J87" s="828"/>
      <c r="K87" s="1283" t="s">
        <v>416</v>
      </c>
      <c r="L87" s="1283"/>
      <c r="M87" s="141"/>
      <c r="N87" s="141"/>
      <c r="O87" s="1284" t="s">
        <v>417</v>
      </c>
      <c r="P87" s="568" t="str">
        <f aca="false">IF(E87&lt;&gt;"Yes","",mhdavit(I87,K87,3))</f>
        <v/>
      </c>
      <c r="Q87" s="568"/>
      <c r="R87" s="568" t="str">
        <f aca="false">IF(E87&lt;&gt;"Yes","",mhdavit(I87,K87,4))</f>
        <v/>
      </c>
      <c r="S87" s="568"/>
      <c r="T87" s="568" t="s">
        <v>229</v>
      </c>
      <c r="U87" s="568"/>
      <c r="V87" s="55" t="s">
        <v>379</v>
      </c>
      <c r="X87" s="1273"/>
      <c r="Y87" s="1285"/>
      <c r="Z87" s="1130" t="n">
        <v>0</v>
      </c>
      <c r="AA87" s="486" t="str">
        <f aca="false">IF(E87&lt;&gt;"Yes","",BO87*(mhdavit(I87,K87,1)+mhdavit(I87,K87,2))/1000*Z87)</f>
        <v/>
      </c>
      <c r="AB87" s="486"/>
      <c r="AC87" s="1286"/>
      <c r="AD87" s="1286"/>
      <c r="AE87" s="1287" t="n">
        <v>30000</v>
      </c>
      <c r="AF87" s="1287"/>
      <c r="AG87" s="577" t="str">
        <f aca="false">IF(E87&lt;&gt;"Yes","",AA87*AE87/1000)</f>
        <v/>
      </c>
      <c r="AH87" s="577"/>
      <c r="AI87" s="578"/>
      <c r="AJ87" s="578"/>
      <c r="AK87" s="579"/>
      <c r="AL87" s="579"/>
      <c r="AM87" s="1288"/>
      <c r="AN87" s="1288"/>
      <c r="AO87" s="1289"/>
      <c r="AP87" s="1289"/>
      <c r="AQ87" s="1290"/>
      <c r="AR87" s="1290"/>
      <c r="AS87" s="1290"/>
      <c r="AT87" s="1290"/>
      <c r="AU87" s="1291"/>
      <c r="AV87" s="1291"/>
      <c r="AW87" s="836" t="str">
        <f aca="false">IF(E87&lt;&gt;"Yes","",AG87)</f>
        <v/>
      </c>
      <c r="AX87" s="836"/>
      <c r="AY87" s="1281"/>
      <c r="AZ87" s="1281"/>
      <c r="BA87" s="925" t="s">
        <v>271</v>
      </c>
      <c r="BB87" s="925"/>
      <c r="BC87" s="429" t="s">
        <v>271</v>
      </c>
      <c r="BD87" s="429"/>
      <c r="BE87" s="430" t="s">
        <v>347</v>
      </c>
      <c r="BF87" s="430"/>
      <c r="BG87" s="926" t="s">
        <v>273</v>
      </c>
      <c r="BH87" s="926"/>
      <c r="BI87" s="1292" t="e">
        <f aca="false">mindex(V87,-1)</f>
        <v>#VALUE!</v>
      </c>
      <c r="BJ87" s="1292"/>
      <c r="BK87" s="1293" t="e">
        <f aca="false">pipe(T87,V87,IF(OR(T87="ASTM",T87="ASME"),P87,npsconv("ASTM",P87,1)),R87,1)</f>
        <v>#VALUE!</v>
      </c>
      <c r="BL87" s="1293"/>
      <c r="BM87" s="1293" t="e">
        <f aca="false">pipe(T87,V87,IF(OR(T87="ASTM",T87="ASME"),P87,npsconv("ASTM",P87,1)),R87,2)</f>
        <v>#VALUE!</v>
      </c>
      <c r="BN87" s="1293"/>
      <c r="BO87" s="1000" t="e">
        <f aca="false">IF(BK87="-N/A-",0,PI()/4*(BK87^2-(BK87-2*BM87)^2)*1000/10^9*1000*BI87)</f>
        <v>#VALUE!</v>
      </c>
      <c r="BP87" s="1000"/>
    </row>
    <row r="88" s="55" customFormat="true" ht="11.85" hidden="false" customHeight="true" outlineLevel="0" collapsed="false">
      <c r="A88" s="313" t="s">
        <v>418</v>
      </c>
      <c r="B88" s="344"/>
      <c r="C88" s="344"/>
      <c r="D88" s="344"/>
      <c r="E88" s="1294" t="s">
        <v>419</v>
      </c>
      <c r="F88" s="1294"/>
      <c r="G88" s="1295" t="s">
        <v>281</v>
      </c>
      <c r="H88" s="1295"/>
      <c r="I88" s="344" t="s">
        <v>279</v>
      </c>
      <c r="J88" s="344"/>
      <c r="K88" s="344"/>
      <c r="L88" s="344"/>
      <c r="M88" s="344" t="s">
        <v>420</v>
      </c>
      <c r="N88" s="315" t="n">
        <v>6</v>
      </c>
      <c r="O88" s="315"/>
      <c r="P88" s="344"/>
      <c r="Q88" s="344" t="s">
        <v>421</v>
      </c>
      <c r="R88" s="315" t="n">
        <v>100</v>
      </c>
      <c r="S88" s="315"/>
      <c r="T88" s="344"/>
      <c r="U88" s="344"/>
      <c r="V88" s="344"/>
      <c r="W88" s="344"/>
      <c r="X88" s="1081"/>
      <c r="Y88" s="1081"/>
      <c r="Z88" s="1296" t="n">
        <v>0</v>
      </c>
      <c r="AA88" s="987" t="str">
        <f aca="false">IF(G88&lt;&gt;"Yes","",PI()/4*((Q21+2*V21+2*R88)^2-(Q21+2*V21)^2)*N88/10^9*1000*AY88*Z88)</f>
        <v/>
      </c>
      <c r="AB88" s="987"/>
      <c r="AC88" s="1297"/>
      <c r="AD88" s="1297"/>
      <c r="AE88" s="1298" t="str">
        <f aca="false">IF(G88&lt;&gt;"Yes","",platecost("plate",I88,N88,"","",0,1))</f>
        <v/>
      </c>
      <c r="AF88" s="1298"/>
      <c r="AG88" s="1299" t="str">
        <f aca="false">IF(G88&lt;&gt;"Yes","",AA88*AE88/1000)</f>
        <v/>
      </c>
      <c r="AH88" s="1299"/>
      <c r="AI88" s="1300"/>
      <c r="AJ88" s="1300"/>
      <c r="AK88" s="1088"/>
      <c r="AL88" s="1088"/>
      <c r="AM88" s="1301"/>
      <c r="AN88" s="1301"/>
      <c r="AO88" s="1090" t="str">
        <f aca="false">IF(G88&lt;&gt;"Yes","",cuttingcost(N88,I88,1)*BA88/1000*Z88)</f>
        <v/>
      </c>
      <c r="AP88" s="1090"/>
      <c r="AQ88" s="990" t="str">
        <f aca="false">IF(G88&lt;&gt;"Yes","",weldingcost(N88,I88,BE87,1)*BE88/1000*Z88)</f>
        <v/>
      </c>
      <c r="AR88" s="990"/>
      <c r="AS88" s="1302"/>
      <c r="AT88" s="1302"/>
      <c r="AU88" s="1303" t="str">
        <f aca="false">IF(G88&lt;&gt;"Yes","",SUM(AO88:AT88))</f>
        <v/>
      </c>
      <c r="AV88" s="1303"/>
      <c r="AW88" s="1098" t="str">
        <f aca="false">IF(G88&lt;&gt;"Yes","",AG88+AU88)</f>
        <v/>
      </c>
      <c r="AX88" s="1098"/>
      <c r="AY88" s="408" t="e">
        <f aca="false">mindex(I88,-1)</f>
        <v>#VALUE!</v>
      </c>
      <c r="AZ88" s="408"/>
      <c r="BA88" s="1001" t="n">
        <f aca="false">PI()*(Q21+2*V21+Q21+2*V21+2*R88)/1000</f>
        <v>4.20973415581032</v>
      </c>
      <c r="BB88" s="1001"/>
      <c r="BC88" s="944" t="n">
        <f aca="false">PI()*(Q21+2*V21)/1000*2</f>
        <v>3.58141562509236</v>
      </c>
      <c r="BD88" s="944"/>
      <c r="BE88" s="1304" t="e">
        <f aca="false">1/2*N88^2*BC88/10^6*1000*AY88</f>
        <v>#VALUE!</v>
      </c>
      <c r="BF88" s="1304"/>
      <c r="BG88" s="975" t="n">
        <f aca="false">IF(G88&lt;&gt;"Yes",0,BE88/(BK56/100)*Z88)</f>
        <v>0</v>
      </c>
      <c r="BH88" s="975"/>
    </row>
    <row r="89" s="55" customFormat="true" ht="11.85" hidden="false" customHeight="true" outlineLevel="0" collapsed="false">
      <c r="A89" s="325" t="s">
        <v>422</v>
      </c>
      <c r="B89" s="326"/>
      <c r="C89" s="326"/>
      <c r="D89" s="326"/>
      <c r="E89" s="1305"/>
      <c r="F89" s="326"/>
      <c r="G89" s="1306" t="s">
        <v>281</v>
      </c>
      <c r="H89" s="1306"/>
      <c r="I89" s="326" t="s">
        <v>423</v>
      </c>
      <c r="J89" s="326"/>
      <c r="K89" s="326"/>
      <c r="L89" s="1307" t="n">
        <f aca="false">SUM(BA21:BB24)</f>
        <v>5.37212343763855</v>
      </c>
      <c r="M89" s="1307"/>
      <c r="N89" s="326" t="s">
        <v>424</v>
      </c>
      <c r="O89" s="326"/>
      <c r="P89" s="326"/>
      <c r="Q89" s="141"/>
      <c r="R89" s="141"/>
      <c r="S89" s="141"/>
      <c r="T89" s="141"/>
      <c r="U89" s="141"/>
      <c r="V89" s="141"/>
      <c r="W89" s="326"/>
      <c r="X89" s="435"/>
      <c r="Y89" s="435"/>
      <c r="Z89" s="1308"/>
      <c r="AA89" s="1309" t="n">
        <v>0</v>
      </c>
      <c r="AB89" s="1309"/>
      <c r="AC89" s="1310"/>
      <c r="AD89" s="1310"/>
      <c r="AE89" s="1311" t="n">
        <v>0</v>
      </c>
      <c r="AF89" s="1311"/>
      <c r="AG89" s="577" t="n">
        <f aca="false">IF(G89&lt;&gt;"Yes",0,AA89*AE89/1000)</f>
        <v>0</v>
      </c>
      <c r="AH89" s="577"/>
      <c r="AI89" s="560"/>
      <c r="AJ89" s="560"/>
      <c r="AK89" s="561"/>
      <c r="AL89" s="561"/>
      <c r="AM89" s="1312"/>
      <c r="AN89" s="1312"/>
      <c r="AO89" s="1313"/>
      <c r="AP89" s="1313"/>
      <c r="AQ89" s="1314"/>
      <c r="AR89" s="1314"/>
      <c r="AS89" s="1315" t="n">
        <v>0</v>
      </c>
      <c r="AT89" s="1315"/>
      <c r="AU89" s="1196" t="n">
        <f aca="false">AS89</f>
        <v>0</v>
      </c>
      <c r="AV89" s="1196"/>
      <c r="AW89" s="1139" t="n">
        <f aca="false">AG89+AU89</f>
        <v>0</v>
      </c>
      <c r="AX89" s="1139"/>
      <c r="AY89" s="305"/>
      <c r="AZ89" s="141"/>
      <c r="BA89" s="141"/>
      <c r="BB89" s="141"/>
      <c r="BC89" s="141"/>
      <c r="BD89" s="141"/>
      <c r="BE89" s="141"/>
      <c r="BF89" s="141"/>
      <c r="BG89" s="141"/>
      <c r="BH89" s="141"/>
    </row>
    <row r="90" s="55" customFormat="true" ht="11.85" hidden="false" customHeight="true" outlineLevel="0" collapsed="false">
      <c r="A90" s="439"/>
      <c r="B90" s="134"/>
      <c r="C90" s="134"/>
      <c r="D90" s="134"/>
      <c r="E90" s="1316"/>
      <c r="F90" s="134"/>
      <c r="G90" s="134"/>
      <c r="H90" s="1317"/>
      <c r="I90" s="134"/>
      <c r="J90" s="134"/>
      <c r="K90" s="134"/>
      <c r="L90" s="134"/>
      <c r="M90" s="134"/>
      <c r="N90" s="134"/>
      <c r="O90" s="134"/>
      <c r="P90" s="134"/>
      <c r="Q90" s="344"/>
      <c r="R90" s="344"/>
      <c r="S90" s="344"/>
      <c r="T90" s="344"/>
      <c r="U90" s="344"/>
      <c r="V90" s="344"/>
      <c r="W90" s="134"/>
      <c r="X90" s="817"/>
      <c r="Y90" s="817"/>
      <c r="Z90" s="1318"/>
      <c r="AA90" s="1319"/>
      <c r="AB90" s="1319"/>
      <c r="AC90" s="1320"/>
      <c r="AD90" s="1320"/>
      <c r="AE90" s="1321"/>
      <c r="AF90" s="1321"/>
      <c r="AG90" s="1322"/>
      <c r="AH90" s="1322"/>
      <c r="AI90" s="1323"/>
      <c r="AJ90" s="1323"/>
      <c r="AK90" s="822"/>
      <c r="AL90" s="822"/>
      <c r="AM90" s="1324"/>
      <c r="AN90" s="1324"/>
      <c r="AO90" s="1325"/>
      <c r="AP90" s="1325"/>
      <c r="AQ90" s="825"/>
      <c r="AR90" s="825"/>
      <c r="AS90" s="825"/>
      <c r="AT90" s="825"/>
      <c r="AU90" s="1326"/>
      <c r="AV90" s="1326"/>
      <c r="AW90" s="1327"/>
      <c r="AX90" s="1327"/>
      <c r="AY90" s="49"/>
    </row>
    <row r="91" s="55" customFormat="true" ht="11.85" hidden="false" customHeight="true" outlineLevel="0" collapsed="false">
      <c r="A91" s="254"/>
      <c r="B91" s="255"/>
      <c r="C91" s="255"/>
      <c r="D91" s="255"/>
      <c r="E91" s="1328"/>
      <c r="F91" s="255"/>
      <c r="G91" s="255"/>
      <c r="H91" s="256"/>
      <c r="I91" s="255"/>
      <c r="J91" s="255"/>
      <c r="K91" s="255"/>
      <c r="L91" s="255"/>
      <c r="M91" s="255"/>
      <c r="N91" s="255"/>
      <c r="O91" s="255"/>
      <c r="P91" s="255"/>
      <c r="Q91" s="255"/>
      <c r="R91" s="255"/>
      <c r="S91" s="255"/>
      <c r="T91" s="255"/>
      <c r="U91" s="255"/>
      <c r="V91" s="255"/>
      <c r="W91" s="255"/>
      <c r="X91" s="568"/>
      <c r="Y91" s="568"/>
      <c r="Z91" s="1010"/>
      <c r="AA91" s="514"/>
      <c r="AB91" s="514"/>
      <c r="AC91" s="1329"/>
      <c r="AD91" s="1329"/>
      <c r="AE91" s="516"/>
      <c r="AF91" s="516"/>
      <c r="AG91" s="517"/>
      <c r="AH91" s="517"/>
      <c r="AI91" s="503"/>
      <c r="AJ91" s="503"/>
      <c r="AK91" s="518"/>
      <c r="AL91" s="518"/>
      <c r="AM91" s="1277"/>
      <c r="AN91" s="1277"/>
      <c r="AO91" s="1278"/>
      <c r="AP91" s="1278"/>
      <c r="AQ91" s="1279"/>
      <c r="AR91" s="1279"/>
      <c r="AS91" s="1279"/>
      <c r="AT91" s="1279"/>
      <c r="AU91" s="1280"/>
      <c r="AV91" s="1280"/>
      <c r="AW91" s="1121"/>
      <c r="AX91" s="1121"/>
      <c r="AY91" s="49"/>
    </row>
    <row r="92" s="55" customFormat="true" ht="11.85" hidden="false" customHeight="true" outlineLevel="0" collapsed="false">
      <c r="A92" s="305"/>
      <c r="B92" s="141"/>
      <c r="C92" s="141"/>
      <c r="D92" s="141"/>
      <c r="E92" s="1330"/>
      <c r="F92" s="141"/>
      <c r="G92" s="141"/>
      <c r="H92" s="133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828"/>
      <c r="Y92" s="828"/>
      <c r="Z92" s="1030"/>
      <c r="AA92" s="780"/>
      <c r="AB92" s="780"/>
      <c r="AC92" s="1286"/>
      <c r="AD92" s="1286"/>
      <c r="AE92" s="830"/>
      <c r="AF92" s="830"/>
      <c r="AG92" s="1332"/>
      <c r="AH92" s="1332"/>
      <c r="AI92" s="578"/>
      <c r="AJ92" s="578"/>
      <c r="AK92" s="579"/>
      <c r="AL92" s="579"/>
      <c r="AM92" s="1288"/>
      <c r="AN92" s="1288"/>
      <c r="AO92" s="1289"/>
      <c r="AP92" s="1289"/>
      <c r="AQ92" s="1290"/>
      <c r="AR92" s="1290"/>
      <c r="AS92" s="1290"/>
      <c r="AT92" s="1290"/>
      <c r="AU92" s="1291"/>
      <c r="AV92" s="1291"/>
      <c r="AW92" s="836"/>
      <c r="AX92" s="836"/>
    </row>
    <row r="93" s="55" customFormat="true" ht="11.85" hidden="false" customHeight="true" outlineLevel="0" collapsed="false">
      <c r="A93" s="305" t="s">
        <v>425</v>
      </c>
      <c r="B93" s="784"/>
      <c r="C93" s="784"/>
      <c r="D93" s="784"/>
      <c r="E93" s="1333"/>
      <c r="F93" s="784"/>
      <c r="G93" s="784"/>
      <c r="H93" s="1334"/>
      <c r="I93" s="784"/>
      <c r="J93" s="784"/>
      <c r="K93" s="784"/>
      <c r="L93" s="784"/>
      <c r="M93" s="784"/>
      <c r="N93" s="784"/>
      <c r="O93" s="784"/>
      <c r="P93" s="784"/>
      <c r="Q93" s="784"/>
      <c r="R93" s="784"/>
      <c r="S93" s="784"/>
      <c r="T93" s="784"/>
      <c r="U93" s="784"/>
      <c r="V93" s="784"/>
      <c r="W93" s="784"/>
      <c r="X93" s="1335"/>
      <c r="Y93" s="1335"/>
      <c r="Z93" s="1336"/>
      <c r="AA93" s="1337"/>
      <c r="AB93" s="1337"/>
      <c r="AC93" s="1338"/>
      <c r="AD93" s="1338"/>
      <c r="AE93" s="1339"/>
      <c r="AF93" s="1339"/>
      <c r="AG93" s="1340"/>
      <c r="AH93" s="1340"/>
      <c r="AI93" s="1341"/>
      <c r="AJ93" s="1341"/>
      <c r="AK93" s="1342"/>
      <c r="AL93" s="1342"/>
      <c r="AM93" s="1343"/>
      <c r="AN93" s="1343"/>
      <c r="AO93" s="1344"/>
      <c r="AP93" s="1344"/>
      <c r="AQ93" s="1345"/>
      <c r="AR93" s="1345"/>
      <c r="AS93" s="1345"/>
      <c r="AT93" s="1345"/>
      <c r="AU93" s="1346"/>
      <c r="AV93" s="1346"/>
      <c r="AW93" s="1245"/>
      <c r="AX93" s="1245"/>
    </row>
    <row r="94" s="55" customFormat="true" ht="11.85" hidden="false" customHeight="true" outlineLevel="0" collapsed="false">
      <c r="A94" s="73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90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59"/>
    </row>
    <row r="95" s="55" customFormat="true" ht="11.85" hidden="false" customHeight="true" outlineLevel="0" collapsed="false">
      <c r="A95" s="48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90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59"/>
    </row>
    <row r="96" s="55" customFormat="true" ht="11.85" hidden="false" customHeight="true" outlineLevel="0" collapsed="false">
      <c r="A96" s="48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90"/>
      <c r="AA96" s="49"/>
      <c r="AB96" s="49"/>
      <c r="AC96" s="49"/>
      <c r="AD96" s="49"/>
      <c r="AE96" s="49"/>
      <c r="AF96" s="49"/>
      <c r="AG96" s="49"/>
      <c r="AK96" s="49"/>
      <c r="AL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59"/>
    </row>
    <row r="97" s="55" customFormat="true" ht="11.85" hidden="false" customHeight="true" outlineLevel="0" collapsed="false">
      <c r="A97" s="48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90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59"/>
    </row>
    <row r="98" s="55" customFormat="true" ht="11.85" hidden="false" customHeight="true" outlineLevel="0" collapsed="false">
      <c r="A98" s="48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90"/>
      <c r="AA98" s="49"/>
      <c r="AB98" s="49"/>
      <c r="AC98" s="49"/>
      <c r="AD98" s="49"/>
      <c r="AE98" s="49"/>
      <c r="AF98" s="49"/>
      <c r="AG98" s="49"/>
      <c r="AK98" s="49"/>
      <c r="AL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59"/>
    </row>
    <row r="99" s="55" customFormat="true" ht="11.85" hidden="false" customHeight="true" outlineLevel="0" collapsed="false">
      <c r="A99" s="48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90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59"/>
    </row>
    <row r="100" s="55" customFormat="true" ht="11.85" hidden="false" customHeight="true" outlineLevel="0" collapsed="false">
      <c r="A100" s="102"/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428"/>
      <c r="AA100" s="103"/>
      <c r="AB100" s="103"/>
      <c r="AC100" s="103"/>
      <c r="AD100" s="103"/>
      <c r="AE100" s="103"/>
      <c r="AF100" s="103"/>
      <c r="AG100" s="103"/>
      <c r="AH100" s="103"/>
      <c r="AI100" s="103"/>
      <c r="AJ100" s="103"/>
      <c r="AK100" s="103"/>
      <c r="AL100" s="103"/>
      <c r="AM100" s="103"/>
      <c r="AN100" s="103"/>
      <c r="AO100" s="103"/>
      <c r="AP100" s="103"/>
      <c r="AQ100" s="103"/>
      <c r="AR100" s="103"/>
      <c r="AS100" s="103"/>
      <c r="AT100" s="49"/>
      <c r="AU100" s="49"/>
      <c r="AV100" s="49"/>
      <c r="AW100" s="49"/>
      <c r="AX100" s="59"/>
    </row>
    <row r="101" customFormat="false" ht="11.85" hidden="false" customHeight="true" outlineLevel="0" collapsed="false">
      <c r="A101" s="49" t="str">
        <f aca="false">cosymbol</f>
        <v> NTES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21"/>
      <c r="AL101" s="21"/>
      <c r="AM101" s="1"/>
      <c r="AN101" s="21"/>
      <c r="AO101" s="21"/>
      <c r="AP101" s="21"/>
      <c r="AQ101" s="21"/>
      <c r="AR101" s="42"/>
      <c r="AT101" s="248"/>
      <c r="AU101" s="248"/>
      <c r="AV101" s="248"/>
      <c r="AW101" s="248"/>
      <c r="AX101" s="154" t="str">
        <f aca="false">coname</f>
        <v>Narai Thermal Engineering Services </v>
      </c>
      <c r="BA101" s="1"/>
      <c r="BB101" s="1"/>
    </row>
    <row r="102" customFormat="false" ht="13.5" hidden="false" customHeight="true" outlineLevel="0" collapsed="false"/>
  </sheetData>
  <mergeCells count="1880">
    <mergeCell ref="A1:AN2"/>
    <mergeCell ref="AR1:AX1"/>
    <mergeCell ref="AR2:AX2"/>
    <mergeCell ref="A3:C3"/>
    <mergeCell ref="D3:Q3"/>
    <mergeCell ref="R3:T3"/>
    <mergeCell ref="U3:AN3"/>
    <mergeCell ref="AR3:AS3"/>
    <mergeCell ref="AT3:AU3"/>
    <mergeCell ref="AV3:AW3"/>
    <mergeCell ref="A4:C4"/>
    <mergeCell ref="D4:Q4"/>
    <mergeCell ref="R4:T4"/>
    <mergeCell ref="U4:AN4"/>
    <mergeCell ref="A5:M5"/>
    <mergeCell ref="U5:V5"/>
    <mergeCell ref="AF5:AP5"/>
    <mergeCell ref="N6:O10"/>
    <mergeCell ref="Q6:R6"/>
    <mergeCell ref="S6:T6"/>
    <mergeCell ref="U6:V6"/>
    <mergeCell ref="Y6:Z6"/>
    <mergeCell ref="AI6:AJ6"/>
    <mergeCell ref="L7:M7"/>
    <mergeCell ref="Q7:R7"/>
    <mergeCell ref="S7:T7"/>
    <mergeCell ref="U7:V7"/>
    <mergeCell ref="Y7:Z7"/>
    <mergeCell ref="Q8:R8"/>
    <mergeCell ref="S8:T8"/>
    <mergeCell ref="U8:V8"/>
    <mergeCell ref="Y8:Z8"/>
    <mergeCell ref="U9:V9"/>
    <mergeCell ref="Y9:Z9"/>
    <mergeCell ref="F10:I10"/>
    <mergeCell ref="J10:M10"/>
    <mergeCell ref="Q10:R10"/>
    <mergeCell ref="S10:T10"/>
    <mergeCell ref="U10:V10"/>
    <mergeCell ref="A11:B12"/>
    <mergeCell ref="F11:G11"/>
    <mergeCell ref="J11:K11"/>
    <mergeCell ref="N11:O14"/>
    <mergeCell ref="P11:P12"/>
    <mergeCell ref="Q11:R11"/>
    <mergeCell ref="S11:T11"/>
    <mergeCell ref="U11:V11"/>
    <mergeCell ref="W11:Z11"/>
    <mergeCell ref="F12:G12"/>
    <mergeCell ref="J12:K12"/>
    <mergeCell ref="Q12:R12"/>
    <mergeCell ref="S12:T12"/>
    <mergeCell ref="U12:V12"/>
    <mergeCell ref="Y12:Z12"/>
    <mergeCell ref="F13:H13"/>
    <mergeCell ref="J13:L13"/>
    <mergeCell ref="S13:T13"/>
    <mergeCell ref="U13:V13"/>
    <mergeCell ref="Y13:Z13"/>
    <mergeCell ref="F14:G14"/>
    <mergeCell ref="J14:K14"/>
    <mergeCell ref="L14:M14"/>
    <mergeCell ref="Q14:R14"/>
    <mergeCell ref="S14:T14"/>
    <mergeCell ref="U14:V14"/>
    <mergeCell ref="Y14:Z14"/>
    <mergeCell ref="F15:G15"/>
    <mergeCell ref="J15:K15"/>
    <mergeCell ref="L15:M15"/>
    <mergeCell ref="Q15:R15"/>
    <mergeCell ref="S15:T15"/>
    <mergeCell ref="U15:V15"/>
    <mergeCell ref="F16:I16"/>
    <mergeCell ref="J16:M16"/>
    <mergeCell ref="N16:P16"/>
    <mergeCell ref="Q16:T16"/>
    <mergeCell ref="W16:X16"/>
    <mergeCell ref="Y16:Z16"/>
    <mergeCell ref="AA16:AB16"/>
    <mergeCell ref="AR16:AS16"/>
    <mergeCell ref="C17:E17"/>
    <mergeCell ref="F17:I17"/>
    <mergeCell ref="J17:M17"/>
    <mergeCell ref="N17:O17"/>
    <mergeCell ref="Q17:T17"/>
    <mergeCell ref="W17:X17"/>
    <mergeCell ref="Y17:Z17"/>
    <mergeCell ref="AA17:AB17"/>
    <mergeCell ref="AR17:AS17"/>
    <mergeCell ref="BK17:BL17"/>
    <mergeCell ref="G18:I18"/>
    <mergeCell ref="J18:M18"/>
    <mergeCell ref="W18:X18"/>
    <mergeCell ref="AR18:AS18"/>
    <mergeCell ref="CB18:CI18"/>
    <mergeCell ref="A19:D20"/>
    <mergeCell ref="E19:K19"/>
    <mergeCell ref="L19:P20"/>
    <mergeCell ref="Q19:R19"/>
    <mergeCell ref="T19:W19"/>
    <mergeCell ref="X19:Y19"/>
    <mergeCell ref="Z19:Z20"/>
    <mergeCell ref="AA19:AB19"/>
    <mergeCell ref="AC19:AH19"/>
    <mergeCell ref="AI19:AL20"/>
    <mergeCell ref="AM19:AN19"/>
    <mergeCell ref="AO19:AV19"/>
    <mergeCell ref="AW19:AX19"/>
    <mergeCell ref="AY19:AZ20"/>
    <mergeCell ref="BA19:BB19"/>
    <mergeCell ref="BC19:BD19"/>
    <mergeCell ref="BE19:BF19"/>
    <mergeCell ref="BG19:BH19"/>
    <mergeCell ref="BI19:BJ19"/>
    <mergeCell ref="BK19:BL19"/>
    <mergeCell ref="CB19:CE19"/>
    <mergeCell ref="CF19:CK19"/>
    <mergeCell ref="E20:F20"/>
    <mergeCell ref="G20:H20"/>
    <mergeCell ref="I20:K20"/>
    <mergeCell ref="Q20:R20"/>
    <mergeCell ref="X20:Y20"/>
    <mergeCell ref="AA20:AB20"/>
    <mergeCell ref="AC20:AD20"/>
    <mergeCell ref="AE20:AF20"/>
    <mergeCell ref="AG20:AH20"/>
    <mergeCell ref="AM20:AN20"/>
    <mergeCell ref="AO20:AP20"/>
    <mergeCell ref="AQ20:AR20"/>
    <mergeCell ref="AS20:AT20"/>
    <mergeCell ref="AU20:AV20"/>
    <mergeCell ref="AW20:AX20"/>
    <mergeCell ref="BA20:BB20"/>
    <mergeCell ref="BC20:BD20"/>
    <mergeCell ref="BE20:BF20"/>
    <mergeCell ref="BG20:BH20"/>
    <mergeCell ref="BK20:BL20"/>
    <mergeCell ref="BM20:BN20"/>
    <mergeCell ref="CB20:CC20"/>
    <mergeCell ref="CD20:CE20"/>
    <mergeCell ref="CF20:CG20"/>
    <mergeCell ref="CH20:CI20"/>
    <mergeCell ref="CJ20:CK20"/>
    <mergeCell ref="E21:F21"/>
    <mergeCell ref="G21:H21"/>
    <mergeCell ref="Q21:R21"/>
    <mergeCell ref="X21:Y21"/>
    <mergeCell ref="AA21:AB21"/>
    <mergeCell ref="AC21:AD21"/>
    <mergeCell ref="AE21:AF21"/>
    <mergeCell ref="AG21:AH21"/>
    <mergeCell ref="AI21:AJ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E22:F22"/>
    <mergeCell ref="G22:H22"/>
    <mergeCell ref="X22:Y22"/>
    <mergeCell ref="AA22:AB22"/>
    <mergeCell ref="AC22:AD22"/>
    <mergeCell ref="AE22:AF22"/>
    <mergeCell ref="AG22:AH22"/>
    <mergeCell ref="AI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BS22:BT22"/>
    <mergeCell ref="BU22:BV22"/>
    <mergeCell ref="BW22:BX22"/>
    <mergeCell ref="BY22:BZ22"/>
    <mergeCell ref="CB22:CC22"/>
    <mergeCell ref="CD22:CE22"/>
    <mergeCell ref="CF22:CG22"/>
    <mergeCell ref="CH22:CI22"/>
    <mergeCell ref="CJ22:CK22"/>
    <mergeCell ref="G23:H23"/>
    <mergeCell ref="K23:L23"/>
    <mergeCell ref="O23:P23"/>
    <mergeCell ref="T23:U23"/>
    <mergeCell ref="V23:W23"/>
    <mergeCell ref="X23:Y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E24:F24"/>
    <mergeCell ref="G24:H24"/>
    <mergeCell ref="X24:Y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E25:F25"/>
    <mergeCell ref="G25:H25"/>
    <mergeCell ref="X25:Y25"/>
    <mergeCell ref="AA25:AB25"/>
    <mergeCell ref="AC25:AD25"/>
    <mergeCell ref="AE25:AF25"/>
    <mergeCell ref="AG25:AH25"/>
    <mergeCell ref="AI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S25:BT25"/>
    <mergeCell ref="BU25:BV25"/>
    <mergeCell ref="BW25:BX25"/>
    <mergeCell ref="BY25:BZ25"/>
    <mergeCell ref="G26:H26"/>
    <mergeCell ref="K26:L26"/>
    <mergeCell ref="O26:P26"/>
    <mergeCell ref="T26:U26"/>
    <mergeCell ref="V26:W26"/>
    <mergeCell ref="X26:Y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CB26:CC26"/>
    <mergeCell ref="CD26:CE26"/>
    <mergeCell ref="CF26:CG26"/>
    <mergeCell ref="CH26:CI26"/>
    <mergeCell ref="CJ26:CK26"/>
    <mergeCell ref="E27:F27"/>
    <mergeCell ref="G27:H27"/>
    <mergeCell ref="Q27:R27"/>
    <mergeCell ref="X27:Y27"/>
    <mergeCell ref="AA27:AB27"/>
    <mergeCell ref="AC27:AD27"/>
    <mergeCell ref="AE27:AF27"/>
    <mergeCell ref="AG27:AH27"/>
    <mergeCell ref="AI27:AJ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E28:F28"/>
    <mergeCell ref="G28:H28"/>
    <mergeCell ref="X28:Y28"/>
    <mergeCell ref="AA28:AB28"/>
    <mergeCell ref="AC28:AD28"/>
    <mergeCell ref="AE28:AF28"/>
    <mergeCell ref="AG28:AH28"/>
    <mergeCell ref="AI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S28:BT28"/>
    <mergeCell ref="BU28:BV28"/>
    <mergeCell ref="BW28:BX28"/>
    <mergeCell ref="BY28:BZ28"/>
    <mergeCell ref="CB28:CC28"/>
    <mergeCell ref="CD28:CE28"/>
    <mergeCell ref="CF28:CG28"/>
    <mergeCell ref="CH28:CI28"/>
    <mergeCell ref="CJ28:CK28"/>
    <mergeCell ref="G29:H29"/>
    <mergeCell ref="K29:L29"/>
    <mergeCell ref="O29:P29"/>
    <mergeCell ref="T29:U29"/>
    <mergeCell ref="V29:W29"/>
    <mergeCell ref="X29:Y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E30:F30"/>
    <mergeCell ref="G30:H30"/>
    <mergeCell ref="X30:Y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S30:BT30"/>
    <mergeCell ref="BU30:BV30"/>
    <mergeCell ref="BW30:BX30"/>
    <mergeCell ref="BY30:BZ30"/>
    <mergeCell ref="E31:F31"/>
    <mergeCell ref="G31:H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S31:BT31"/>
    <mergeCell ref="BU31:BV31"/>
    <mergeCell ref="BW31:BX31"/>
    <mergeCell ref="BY31:BZ31"/>
    <mergeCell ref="E32:F32"/>
    <mergeCell ref="G32:H32"/>
    <mergeCell ref="X32:Y32"/>
    <mergeCell ref="AA32:AB32"/>
    <mergeCell ref="AC32:AD32"/>
    <mergeCell ref="AE32:AF32"/>
    <mergeCell ref="AG32:AH32"/>
    <mergeCell ref="AI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I32:BJ32"/>
    <mergeCell ref="BK32:BL32"/>
    <mergeCell ref="BM32:BN32"/>
    <mergeCell ref="BO32:BP32"/>
    <mergeCell ref="BS32:BT32"/>
    <mergeCell ref="BU32:BV32"/>
    <mergeCell ref="BW32:BX32"/>
    <mergeCell ref="BY32:BZ32"/>
    <mergeCell ref="G33:H33"/>
    <mergeCell ref="K33:L33"/>
    <mergeCell ref="O33:P33"/>
    <mergeCell ref="T33:U33"/>
    <mergeCell ref="V33:W33"/>
    <mergeCell ref="X33:Y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CB33:CC33"/>
    <mergeCell ref="CD33:CE33"/>
    <mergeCell ref="CF33:CG33"/>
    <mergeCell ref="CH33:CI33"/>
    <mergeCell ref="CJ33:CK33"/>
    <mergeCell ref="E34:F34"/>
    <mergeCell ref="G34:H34"/>
    <mergeCell ref="Q34:R34"/>
    <mergeCell ref="X34:Y34"/>
    <mergeCell ref="AA34:AB34"/>
    <mergeCell ref="AC34:AD34"/>
    <mergeCell ref="AE34:AF34"/>
    <mergeCell ref="AG34:AH34"/>
    <mergeCell ref="AI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E35:F35"/>
    <mergeCell ref="G35:H35"/>
    <mergeCell ref="Q35:R35"/>
    <mergeCell ref="X35:Y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BK35:BL35"/>
    <mergeCell ref="E36:F36"/>
    <mergeCell ref="G36:H36"/>
    <mergeCell ref="Q36:R36"/>
    <mergeCell ref="AA36:AB36"/>
    <mergeCell ref="AC36:AD36"/>
    <mergeCell ref="AE36:AF36"/>
    <mergeCell ref="AG36:AH36"/>
    <mergeCell ref="AI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BQ36:BR36"/>
    <mergeCell ref="BS36:BT36"/>
    <mergeCell ref="BU36:BV36"/>
    <mergeCell ref="BW36:BX36"/>
    <mergeCell ref="BY36:BZ36"/>
    <mergeCell ref="E37:F37"/>
    <mergeCell ref="G37:H37"/>
    <mergeCell ref="Q37:R37"/>
    <mergeCell ref="X37:Y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BQ37:BR37"/>
    <mergeCell ref="BS37:BT37"/>
    <mergeCell ref="BU37:BV37"/>
    <mergeCell ref="BW37:BX37"/>
    <mergeCell ref="BY37:BZ37"/>
    <mergeCell ref="E38:F38"/>
    <mergeCell ref="G38:H38"/>
    <mergeCell ref="X38:Y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BK38:BL38"/>
    <mergeCell ref="E39:F39"/>
    <mergeCell ref="G39:H39"/>
    <mergeCell ref="AA39:AB39"/>
    <mergeCell ref="AC39:AD39"/>
    <mergeCell ref="AE39:AF39"/>
    <mergeCell ref="AG39:AH39"/>
    <mergeCell ref="AI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BK39:BL39"/>
    <mergeCell ref="BM39:BN39"/>
    <mergeCell ref="BO39:BP39"/>
    <mergeCell ref="BS39:BT39"/>
    <mergeCell ref="BU39:BV39"/>
    <mergeCell ref="BW39:BX39"/>
    <mergeCell ref="BY39:BZ39"/>
    <mergeCell ref="G40:H40"/>
    <mergeCell ref="K40:L40"/>
    <mergeCell ref="O40:P40"/>
    <mergeCell ref="T40:U40"/>
    <mergeCell ref="V40:W40"/>
    <mergeCell ref="X40:Y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BJ40"/>
    <mergeCell ref="BK40:BL40"/>
    <mergeCell ref="BM40:BN40"/>
    <mergeCell ref="BO40:BP40"/>
    <mergeCell ref="CB40:CC40"/>
    <mergeCell ref="CD40:CE40"/>
    <mergeCell ref="CF40:CG40"/>
    <mergeCell ref="CH40:CI40"/>
    <mergeCell ref="CJ40:CK40"/>
    <mergeCell ref="E41:F41"/>
    <mergeCell ref="G41:H41"/>
    <mergeCell ref="L41:M41"/>
    <mergeCell ref="Q41:R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BC41:BD41"/>
    <mergeCell ref="BE41:BF41"/>
    <mergeCell ref="BG41:BH41"/>
    <mergeCell ref="BI41:BJ41"/>
    <mergeCell ref="BK41:BL41"/>
    <mergeCell ref="BM41:BN41"/>
    <mergeCell ref="BO41:BP41"/>
    <mergeCell ref="E42:F42"/>
    <mergeCell ref="G42:H42"/>
    <mergeCell ref="Q42:R42"/>
    <mergeCell ref="X42:Y42"/>
    <mergeCell ref="AA42:AB42"/>
    <mergeCell ref="AC42:AD42"/>
    <mergeCell ref="AE42:AF42"/>
    <mergeCell ref="AG42:AH42"/>
    <mergeCell ref="AI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E42:BF42"/>
    <mergeCell ref="BG42:BH42"/>
    <mergeCell ref="BI42:BJ42"/>
    <mergeCell ref="BK42:BL42"/>
    <mergeCell ref="E43:F43"/>
    <mergeCell ref="G43:H43"/>
    <mergeCell ref="X43:Y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BK43:BL43"/>
    <mergeCell ref="X45:Y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X46:Y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X47:Y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48:D50"/>
    <mergeCell ref="AA48:AB48"/>
    <mergeCell ref="AD48:AE48"/>
    <mergeCell ref="AG48:AH48"/>
    <mergeCell ref="AJ48:AK48"/>
    <mergeCell ref="AM48:AN48"/>
    <mergeCell ref="AR48:AS48"/>
    <mergeCell ref="AU48:AV48"/>
    <mergeCell ref="AW48:AX48"/>
    <mergeCell ref="AY48:AZ48"/>
    <mergeCell ref="K49:L49"/>
    <mergeCell ref="M49:N49"/>
    <mergeCell ref="S49:T49"/>
    <mergeCell ref="U49:V49"/>
    <mergeCell ref="AA49:AB49"/>
    <mergeCell ref="AS49:AT49"/>
    <mergeCell ref="AW49:AX49"/>
    <mergeCell ref="K50:L50"/>
    <mergeCell ref="M50:N50"/>
    <mergeCell ref="R50:S50"/>
    <mergeCell ref="U50:V50"/>
    <mergeCell ref="AA50:AB50"/>
    <mergeCell ref="AD50:AE50"/>
    <mergeCell ref="AJ50:AK50"/>
    <mergeCell ref="AM50:AN50"/>
    <mergeCell ref="AP50:AQ50"/>
    <mergeCell ref="AS50:AT50"/>
    <mergeCell ref="AU50:AV50"/>
    <mergeCell ref="AW50:AX50"/>
    <mergeCell ref="AY50:AZ50"/>
    <mergeCell ref="A52:AN53"/>
    <mergeCell ref="AR52:AX52"/>
    <mergeCell ref="AR53:AX53"/>
    <mergeCell ref="A54:C54"/>
    <mergeCell ref="R54:T54"/>
    <mergeCell ref="U54:AN54"/>
    <mergeCell ref="AR54:AS54"/>
    <mergeCell ref="AT54:AU54"/>
    <mergeCell ref="AV54:AW54"/>
    <mergeCell ref="A55:C55"/>
    <mergeCell ref="R55:T55"/>
    <mergeCell ref="U55:AN55"/>
    <mergeCell ref="BK55:BL55"/>
    <mergeCell ref="A57:D58"/>
    <mergeCell ref="E57:L57"/>
    <mergeCell ref="M57:Y58"/>
    <mergeCell ref="Z57:Z58"/>
    <mergeCell ref="AA57:AB57"/>
    <mergeCell ref="AC57:AH57"/>
    <mergeCell ref="AI57:AJ57"/>
    <mergeCell ref="AK57:AL57"/>
    <mergeCell ref="AM57:AN57"/>
    <mergeCell ref="AO57:AV57"/>
    <mergeCell ref="AW57:AX57"/>
    <mergeCell ref="AY57:AZ58"/>
    <mergeCell ref="BA57:BB57"/>
    <mergeCell ref="BC57:BD57"/>
    <mergeCell ref="BE57:BF57"/>
    <mergeCell ref="BG57:BH57"/>
    <mergeCell ref="BI57:BJ57"/>
    <mergeCell ref="BK57:BL57"/>
    <mergeCell ref="E58:F58"/>
    <mergeCell ref="G58:H58"/>
    <mergeCell ref="I58:L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AS58:AT58"/>
    <mergeCell ref="AU58:AV58"/>
    <mergeCell ref="AW58:AX58"/>
    <mergeCell ref="BA58:BB58"/>
    <mergeCell ref="BC58:BD58"/>
    <mergeCell ref="BE58:BF58"/>
    <mergeCell ref="BG58:BH58"/>
    <mergeCell ref="BI58:BJ58"/>
    <mergeCell ref="BK58:BL58"/>
    <mergeCell ref="E59:F59"/>
    <mergeCell ref="G59:H59"/>
    <mergeCell ref="M59:P59"/>
    <mergeCell ref="R59:S59"/>
    <mergeCell ref="T59:U59"/>
    <mergeCell ref="V59:W59"/>
    <mergeCell ref="X59:Y59"/>
    <mergeCell ref="AA59:AB59"/>
    <mergeCell ref="AC59:AD59"/>
    <mergeCell ref="AE59:AF59"/>
    <mergeCell ref="AG59:AH59"/>
    <mergeCell ref="AI59:AJ59"/>
    <mergeCell ref="AK59:AL59"/>
    <mergeCell ref="AM59:AN59"/>
    <mergeCell ref="AO59:AP59"/>
    <mergeCell ref="AQ59:AR59"/>
    <mergeCell ref="AS59:AT59"/>
    <mergeCell ref="AU59:AV59"/>
    <mergeCell ref="AW59:AX59"/>
    <mergeCell ref="AY59:AZ59"/>
    <mergeCell ref="BA59:BB59"/>
    <mergeCell ref="BC59:BD59"/>
    <mergeCell ref="BE59:BF59"/>
    <mergeCell ref="BG59:BH59"/>
    <mergeCell ref="BI59:BJ59"/>
    <mergeCell ref="BK59:BL59"/>
    <mergeCell ref="E60:F60"/>
    <mergeCell ref="G60:H60"/>
    <mergeCell ref="M60:N60"/>
    <mergeCell ref="O60:P60"/>
    <mergeCell ref="R60:S60"/>
    <mergeCell ref="V60:W60"/>
    <mergeCell ref="X60:Y60"/>
    <mergeCell ref="AA60:AB60"/>
    <mergeCell ref="AC60:AD60"/>
    <mergeCell ref="AE60:AF60"/>
    <mergeCell ref="AG60:AH60"/>
    <mergeCell ref="AI60:AJ60"/>
    <mergeCell ref="AK60:AL60"/>
    <mergeCell ref="AM60:AN60"/>
    <mergeCell ref="AO60:AP60"/>
    <mergeCell ref="AQ60:AR60"/>
    <mergeCell ref="AS60:AT60"/>
    <mergeCell ref="AU60:AV60"/>
    <mergeCell ref="AW60:AX60"/>
    <mergeCell ref="AY60:AZ60"/>
    <mergeCell ref="BA60:BB60"/>
    <mergeCell ref="BC60:BD60"/>
    <mergeCell ref="BE60:BF60"/>
    <mergeCell ref="BG60:BH60"/>
    <mergeCell ref="BI60:BJ60"/>
    <mergeCell ref="BK60:BL60"/>
    <mergeCell ref="E61:F61"/>
    <mergeCell ref="G61:H61"/>
    <mergeCell ref="M61:N61"/>
    <mergeCell ref="O61:P61"/>
    <mergeCell ref="R61:S61"/>
    <mergeCell ref="T61:U61"/>
    <mergeCell ref="V61:W61"/>
    <mergeCell ref="X61:Y61"/>
    <mergeCell ref="AA61:AB61"/>
    <mergeCell ref="AC61:AD61"/>
    <mergeCell ref="AE61:AF61"/>
    <mergeCell ref="AG61:AH61"/>
    <mergeCell ref="AI61:AJ61"/>
    <mergeCell ref="AK61:AL61"/>
    <mergeCell ref="AM61:AN61"/>
    <mergeCell ref="AO61:AP61"/>
    <mergeCell ref="AQ61:AR61"/>
    <mergeCell ref="AS61:AT61"/>
    <mergeCell ref="AU61:AV61"/>
    <mergeCell ref="AW61:AX61"/>
    <mergeCell ref="AY61:AZ61"/>
    <mergeCell ref="BA61:BB61"/>
    <mergeCell ref="BC61:BD61"/>
    <mergeCell ref="BE61:BF61"/>
    <mergeCell ref="BG61:BH61"/>
    <mergeCell ref="BI61:BJ61"/>
    <mergeCell ref="BK61:BL61"/>
    <mergeCell ref="E62:F62"/>
    <mergeCell ref="G62:H62"/>
    <mergeCell ref="M62:N62"/>
    <mergeCell ref="O62:P62"/>
    <mergeCell ref="R62:S62"/>
    <mergeCell ref="T62:U62"/>
    <mergeCell ref="V62:W62"/>
    <mergeCell ref="X62:Y62"/>
    <mergeCell ref="AA62:AB62"/>
    <mergeCell ref="AC62:AD62"/>
    <mergeCell ref="AE62:AF62"/>
    <mergeCell ref="AG62:AH62"/>
    <mergeCell ref="AI62:AJ62"/>
    <mergeCell ref="AK62:AL62"/>
    <mergeCell ref="AM62:AN62"/>
    <mergeCell ref="AO62:AP62"/>
    <mergeCell ref="AQ62:AR62"/>
    <mergeCell ref="AS62:AT62"/>
    <mergeCell ref="AU62:AV62"/>
    <mergeCell ref="AW62:AX62"/>
    <mergeCell ref="AY62:AZ62"/>
    <mergeCell ref="BA62:BB62"/>
    <mergeCell ref="BC62:BD62"/>
    <mergeCell ref="BE62:BF62"/>
    <mergeCell ref="BG62:BH62"/>
    <mergeCell ref="BI62:BJ62"/>
    <mergeCell ref="BK62:BL62"/>
    <mergeCell ref="BS62:BT62"/>
    <mergeCell ref="E63:F63"/>
    <mergeCell ref="G63:H63"/>
    <mergeCell ref="M63:N63"/>
    <mergeCell ref="O63:P63"/>
    <mergeCell ref="T63:U63"/>
    <mergeCell ref="V63:W63"/>
    <mergeCell ref="X63:Y63"/>
    <mergeCell ref="AA63:AB63"/>
    <mergeCell ref="AC63:AD63"/>
    <mergeCell ref="AE63:AF63"/>
    <mergeCell ref="AG63:AH63"/>
    <mergeCell ref="AI63:AJ63"/>
    <mergeCell ref="AK63:AL63"/>
    <mergeCell ref="AM63:AN63"/>
    <mergeCell ref="AO63:AP63"/>
    <mergeCell ref="AQ63:AR63"/>
    <mergeCell ref="AS63:AT63"/>
    <mergeCell ref="AU63:AV63"/>
    <mergeCell ref="AW63:AX63"/>
    <mergeCell ref="AY63:AZ63"/>
    <mergeCell ref="BA63:BB63"/>
    <mergeCell ref="BC63:BD63"/>
    <mergeCell ref="BE63:BF63"/>
    <mergeCell ref="BG63:BH63"/>
    <mergeCell ref="BI63:BJ63"/>
    <mergeCell ref="BK63:BL63"/>
    <mergeCell ref="CS63:CV63"/>
    <mergeCell ref="E64:L64"/>
    <mergeCell ref="M64:T64"/>
    <mergeCell ref="U64:W64"/>
    <mergeCell ref="X64:Y64"/>
    <mergeCell ref="AA64:AB64"/>
    <mergeCell ref="AC64:AD64"/>
    <mergeCell ref="AE64:AF64"/>
    <mergeCell ref="AG64:AH64"/>
    <mergeCell ref="AI64:AJ64"/>
    <mergeCell ref="AK64:AL64"/>
    <mergeCell ref="AM64:AN64"/>
    <mergeCell ref="AO64:AP64"/>
    <mergeCell ref="AQ64:AR64"/>
    <mergeCell ref="AS64:AT64"/>
    <mergeCell ref="AU64:AV64"/>
    <mergeCell ref="AW64:AX64"/>
    <mergeCell ref="AY64:AZ64"/>
    <mergeCell ref="BA64:BB64"/>
    <mergeCell ref="BC64:BD64"/>
    <mergeCell ref="BE64:BF64"/>
    <mergeCell ref="BG64:BH64"/>
    <mergeCell ref="BI64:BJ64"/>
    <mergeCell ref="BK64:BL64"/>
    <mergeCell ref="BM64:BN64"/>
    <mergeCell ref="BO64:BP64"/>
    <mergeCell ref="BQ64:BR64"/>
    <mergeCell ref="BS64:BT64"/>
    <mergeCell ref="BY64:CF64"/>
    <mergeCell ref="CG64:CJ64"/>
    <mergeCell ref="CS64:CT64"/>
    <mergeCell ref="CU64:CV64"/>
    <mergeCell ref="A65:A73"/>
    <mergeCell ref="C65:D65"/>
    <mergeCell ref="E65:F65"/>
    <mergeCell ref="G65:H65"/>
    <mergeCell ref="M65:N65"/>
    <mergeCell ref="S65:T65"/>
    <mergeCell ref="V65:W65"/>
    <mergeCell ref="X65:Y65"/>
    <mergeCell ref="AA65:AB65"/>
    <mergeCell ref="AC65:AD65"/>
    <mergeCell ref="AE65:AF65"/>
    <mergeCell ref="AG65:AH65"/>
    <mergeCell ref="AI65:AJ65"/>
    <mergeCell ref="AK65:AL65"/>
    <mergeCell ref="AM65:AN65"/>
    <mergeCell ref="AO65:AP65"/>
    <mergeCell ref="AQ65:AR65"/>
    <mergeCell ref="AS65:AT65"/>
    <mergeCell ref="AU65:AV65"/>
    <mergeCell ref="AW65:AX65"/>
    <mergeCell ref="AY65:AZ65"/>
    <mergeCell ref="BA65:BB65"/>
    <mergeCell ref="BC65:BD65"/>
    <mergeCell ref="BE65:BF65"/>
    <mergeCell ref="BG65:BH65"/>
    <mergeCell ref="BI65:BJ65"/>
    <mergeCell ref="BK65:BL65"/>
    <mergeCell ref="BM65:BN65"/>
    <mergeCell ref="BO65:BP65"/>
    <mergeCell ref="BS65:BT65"/>
    <mergeCell ref="BY65:BZ65"/>
    <mergeCell ref="CA65:CB65"/>
    <mergeCell ref="CG65:CH65"/>
    <mergeCell ref="CI65:CJ65"/>
    <mergeCell ref="E66:F66"/>
    <mergeCell ref="G66:H66"/>
    <mergeCell ref="J66:K66"/>
    <mergeCell ref="M66:N66"/>
    <mergeCell ref="O66:P66"/>
    <mergeCell ref="Q66:R66"/>
    <mergeCell ref="V66:W66"/>
    <mergeCell ref="X66:Y66"/>
    <mergeCell ref="AA66:AB66"/>
    <mergeCell ref="AC66:AD66"/>
    <mergeCell ref="AE66:AF66"/>
    <mergeCell ref="AG66:AH66"/>
    <mergeCell ref="AI66:AJ66"/>
    <mergeCell ref="AK66:AL66"/>
    <mergeCell ref="AM66:AN66"/>
    <mergeCell ref="AO66:AP66"/>
    <mergeCell ref="AQ66:AR66"/>
    <mergeCell ref="AS66:AT66"/>
    <mergeCell ref="AU66:AV66"/>
    <mergeCell ref="AW66:AX66"/>
    <mergeCell ref="AY66:AZ66"/>
    <mergeCell ref="BA66:BB66"/>
    <mergeCell ref="BC66:BD66"/>
    <mergeCell ref="BE66:BF66"/>
    <mergeCell ref="BG66:BH66"/>
    <mergeCell ref="BI66:BJ66"/>
    <mergeCell ref="BK66:BL66"/>
    <mergeCell ref="BM66:BN66"/>
    <mergeCell ref="BO66:BP66"/>
    <mergeCell ref="BQ66:BR66"/>
    <mergeCell ref="BS66:BT66"/>
    <mergeCell ref="BY66:BZ66"/>
    <mergeCell ref="CA66:CB66"/>
    <mergeCell ref="CG66:CH66"/>
    <mergeCell ref="CI66:CJ66"/>
    <mergeCell ref="C67:D67"/>
    <mergeCell ref="E67:F67"/>
    <mergeCell ref="G67:H67"/>
    <mergeCell ref="J67:K67"/>
    <mergeCell ref="M67:N67"/>
    <mergeCell ref="O67:P67"/>
    <mergeCell ref="Q67:R67"/>
    <mergeCell ref="V67:W67"/>
    <mergeCell ref="X67:Y67"/>
    <mergeCell ref="AA67:AB67"/>
    <mergeCell ref="AC67:AD67"/>
    <mergeCell ref="AE67:AF67"/>
    <mergeCell ref="AG67:AH67"/>
    <mergeCell ref="AI67:AJ67"/>
    <mergeCell ref="AK67:AL67"/>
    <mergeCell ref="AM67:AN67"/>
    <mergeCell ref="AO67:AP67"/>
    <mergeCell ref="AQ67:AR67"/>
    <mergeCell ref="AS67:AT67"/>
    <mergeCell ref="AU67:AV67"/>
    <mergeCell ref="AW67:AX67"/>
    <mergeCell ref="AY67:AZ67"/>
    <mergeCell ref="BA67:BB67"/>
    <mergeCell ref="BC67:BD67"/>
    <mergeCell ref="BE67:BF67"/>
    <mergeCell ref="BG67:BH67"/>
    <mergeCell ref="BI67:BJ67"/>
    <mergeCell ref="BK67:BL67"/>
    <mergeCell ref="BM67:BN67"/>
    <mergeCell ref="BO67:BP67"/>
    <mergeCell ref="BQ67:BR67"/>
    <mergeCell ref="BS67:BT67"/>
    <mergeCell ref="BY67:BZ67"/>
    <mergeCell ref="CA67:CB67"/>
    <mergeCell ref="CG67:CH67"/>
    <mergeCell ref="CI67:CJ67"/>
    <mergeCell ref="C68:D68"/>
    <mergeCell ref="E68:F68"/>
    <mergeCell ref="G68:H68"/>
    <mergeCell ref="J68:K68"/>
    <mergeCell ref="M68:N68"/>
    <mergeCell ref="O68:P68"/>
    <mergeCell ref="Q68:R68"/>
    <mergeCell ref="V68:W68"/>
    <mergeCell ref="X68:Y68"/>
    <mergeCell ref="AA68:AB68"/>
    <mergeCell ref="AC68:AD68"/>
    <mergeCell ref="AE68:AF68"/>
    <mergeCell ref="AG68:AH68"/>
    <mergeCell ref="AI68:AJ68"/>
    <mergeCell ref="AK68:AL68"/>
    <mergeCell ref="AM68:AN68"/>
    <mergeCell ref="AO68:AP68"/>
    <mergeCell ref="AQ68:AR68"/>
    <mergeCell ref="AS68:AT68"/>
    <mergeCell ref="AU68:AV68"/>
    <mergeCell ref="AW68:AX68"/>
    <mergeCell ref="AY68:AZ68"/>
    <mergeCell ref="BA68:BB68"/>
    <mergeCell ref="BC68:BD68"/>
    <mergeCell ref="BE68:BF68"/>
    <mergeCell ref="BG68:BH68"/>
    <mergeCell ref="BI68:BJ68"/>
    <mergeCell ref="BK68:BL68"/>
    <mergeCell ref="BM68:BN68"/>
    <mergeCell ref="BO68:BP68"/>
    <mergeCell ref="BQ68:BR68"/>
    <mergeCell ref="BS68:BT68"/>
    <mergeCell ref="BY68:BZ68"/>
    <mergeCell ref="CA68:CB68"/>
    <mergeCell ref="CG68:CH68"/>
    <mergeCell ref="CI68:CJ68"/>
    <mergeCell ref="C69:D69"/>
    <mergeCell ref="E69:F69"/>
    <mergeCell ref="G69:H69"/>
    <mergeCell ref="J69:K69"/>
    <mergeCell ref="M69:N69"/>
    <mergeCell ref="O69:P69"/>
    <mergeCell ref="Q69:R69"/>
    <mergeCell ref="V69:W69"/>
    <mergeCell ref="X69:Y69"/>
    <mergeCell ref="AA69:AB69"/>
    <mergeCell ref="AC69:AD69"/>
    <mergeCell ref="AE69:AF69"/>
    <mergeCell ref="AG69:AH69"/>
    <mergeCell ref="AI69:AJ69"/>
    <mergeCell ref="AK69:AL69"/>
    <mergeCell ref="AM69:AN69"/>
    <mergeCell ref="AO69:AP69"/>
    <mergeCell ref="AQ69:AR69"/>
    <mergeCell ref="AS69:AT69"/>
    <mergeCell ref="AU69:AV69"/>
    <mergeCell ref="AW69:AX69"/>
    <mergeCell ref="AY69:AZ69"/>
    <mergeCell ref="BA69:BB69"/>
    <mergeCell ref="BC69:BD69"/>
    <mergeCell ref="BE69:BF69"/>
    <mergeCell ref="BG69:BH69"/>
    <mergeCell ref="BI69:BJ69"/>
    <mergeCell ref="BK69:BL69"/>
    <mergeCell ref="BM69:BN69"/>
    <mergeCell ref="BO69:BP69"/>
    <mergeCell ref="BQ69:BR69"/>
    <mergeCell ref="BS69:BT69"/>
    <mergeCell ref="BY69:BZ69"/>
    <mergeCell ref="CA69:CB69"/>
    <mergeCell ref="CG69:CH69"/>
    <mergeCell ref="CI69:CJ69"/>
    <mergeCell ref="C70:D70"/>
    <mergeCell ref="E70:F70"/>
    <mergeCell ref="G70:H70"/>
    <mergeCell ref="J70:K70"/>
    <mergeCell ref="M70:N70"/>
    <mergeCell ref="O70:P70"/>
    <mergeCell ref="Q70:R70"/>
    <mergeCell ref="V70:W70"/>
    <mergeCell ref="X70:Y70"/>
    <mergeCell ref="AA70:AB70"/>
    <mergeCell ref="AC70:AD70"/>
    <mergeCell ref="AE70:AF70"/>
    <mergeCell ref="AG70:AH70"/>
    <mergeCell ref="AI70:AJ70"/>
    <mergeCell ref="AK70:AL70"/>
    <mergeCell ref="AM70:AN70"/>
    <mergeCell ref="AO70:AP70"/>
    <mergeCell ref="AQ70:AR70"/>
    <mergeCell ref="AS70:AT70"/>
    <mergeCell ref="AU70:AV70"/>
    <mergeCell ref="AW70:AX70"/>
    <mergeCell ref="AY70:AZ70"/>
    <mergeCell ref="BA70:BB70"/>
    <mergeCell ref="BC70:BD70"/>
    <mergeCell ref="BE70:BF70"/>
    <mergeCell ref="BG70:BH70"/>
    <mergeCell ref="BI70:BJ70"/>
    <mergeCell ref="BK70:BL70"/>
    <mergeCell ref="BM70:BN70"/>
    <mergeCell ref="BO70:BP70"/>
    <mergeCell ref="BQ70:BR70"/>
    <mergeCell ref="BS70:BT70"/>
    <mergeCell ref="BY70:BZ70"/>
    <mergeCell ref="CA70:CB70"/>
    <mergeCell ref="CG70:CH70"/>
    <mergeCell ref="CI70:CJ70"/>
    <mergeCell ref="C71:D71"/>
    <mergeCell ref="E71:F71"/>
    <mergeCell ref="G71:H71"/>
    <mergeCell ref="M71:N71"/>
    <mergeCell ref="S71:T71"/>
    <mergeCell ref="V71:W71"/>
    <mergeCell ref="X71:Y71"/>
    <mergeCell ref="AA71:AB71"/>
    <mergeCell ref="AC71:AD71"/>
    <mergeCell ref="AE71:AF71"/>
    <mergeCell ref="AG71:AH71"/>
    <mergeCell ref="AI71:AJ71"/>
    <mergeCell ref="AK71:AL71"/>
    <mergeCell ref="AM71:AN71"/>
    <mergeCell ref="AO71:AP71"/>
    <mergeCell ref="AQ71:AR71"/>
    <mergeCell ref="AS71:AT71"/>
    <mergeCell ref="AU71:AV71"/>
    <mergeCell ref="AW71:AX71"/>
    <mergeCell ref="AY71:AZ71"/>
    <mergeCell ref="BA71:BB71"/>
    <mergeCell ref="BC71:BD71"/>
    <mergeCell ref="BE71:BF71"/>
    <mergeCell ref="BG71:BH71"/>
    <mergeCell ref="BI71:BJ71"/>
    <mergeCell ref="BK71:BL71"/>
    <mergeCell ref="BM71:BN71"/>
    <mergeCell ref="BO71:BP71"/>
    <mergeCell ref="BQ71:BR71"/>
    <mergeCell ref="BS71:BT71"/>
    <mergeCell ref="BU71:BV71"/>
    <mergeCell ref="BY71:BZ71"/>
    <mergeCell ref="CA71:CB71"/>
    <mergeCell ref="CC71:CD71"/>
    <mergeCell ref="CG71:CH71"/>
    <mergeCell ref="CI71:CJ71"/>
    <mergeCell ref="CK71:CL71"/>
    <mergeCell ref="CM71:CN71"/>
    <mergeCell ref="CO71:CP71"/>
    <mergeCell ref="CQ71:CR71"/>
    <mergeCell ref="C72:D72"/>
    <mergeCell ref="E72:F72"/>
    <mergeCell ref="G72:H72"/>
    <mergeCell ref="J72:K72"/>
    <mergeCell ref="M72:N72"/>
    <mergeCell ref="O72:P72"/>
    <mergeCell ref="Q72:R72"/>
    <mergeCell ref="V72:W72"/>
    <mergeCell ref="X72:Y72"/>
    <mergeCell ref="AA72:AB72"/>
    <mergeCell ref="AC72:AD72"/>
    <mergeCell ref="AE72:AF72"/>
    <mergeCell ref="AG72:AH72"/>
    <mergeCell ref="AI72:AJ72"/>
    <mergeCell ref="AK72:AL72"/>
    <mergeCell ref="AM72:AN72"/>
    <mergeCell ref="AO72:AP72"/>
    <mergeCell ref="AQ72:AR72"/>
    <mergeCell ref="AS72:AT72"/>
    <mergeCell ref="AU72:AV72"/>
    <mergeCell ref="AW72:AX72"/>
    <mergeCell ref="AY72:AZ72"/>
    <mergeCell ref="BA72:BB72"/>
    <mergeCell ref="BC72:BD72"/>
    <mergeCell ref="BE72:BF72"/>
    <mergeCell ref="BG72:BH72"/>
    <mergeCell ref="BI72:BJ72"/>
    <mergeCell ref="BK72:BL72"/>
    <mergeCell ref="BM72:BN72"/>
    <mergeCell ref="BO72:BP72"/>
    <mergeCell ref="BQ72:BR72"/>
    <mergeCell ref="BS72:BT72"/>
    <mergeCell ref="BU72:BV72"/>
    <mergeCell ref="BW72:BX72"/>
    <mergeCell ref="BY72:BZ72"/>
    <mergeCell ref="CA72:CB72"/>
    <mergeCell ref="CC72:CD72"/>
    <mergeCell ref="CE72:CF72"/>
    <mergeCell ref="CG72:CH72"/>
    <mergeCell ref="CI72:CJ72"/>
    <mergeCell ref="CK72:CL72"/>
    <mergeCell ref="CM72:CN72"/>
    <mergeCell ref="CO72:CP72"/>
    <mergeCell ref="CQ72:CR72"/>
    <mergeCell ref="C73:D73"/>
    <mergeCell ref="E73:F73"/>
    <mergeCell ref="G73:H73"/>
    <mergeCell ref="J73:K73"/>
    <mergeCell ref="M73:N73"/>
    <mergeCell ref="O73:P73"/>
    <mergeCell ref="Q73:R73"/>
    <mergeCell ref="V73:W73"/>
    <mergeCell ref="X73:Y73"/>
    <mergeCell ref="AA73:AB73"/>
    <mergeCell ref="AC73:AD73"/>
    <mergeCell ref="AE73:AF73"/>
    <mergeCell ref="AG73:AH73"/>
    <mergeCell ref="AI73:AJ73"/>
    <mergeCell ref="AK73:AL73"/>
    <mergeCell ref="AM73:AN73"/>
    <mergeCell ref="AO73:AP73"/>
    <mergeCell ref="AQ73:AR73"/>
    <mergeCell ref="AS73:AT73"/>
    <mergeCell ref="AU73:AV73"/>
    <mergeCell ref="AW73:AX73"/>
    <mergeCell ref="AY73:AZ73"/>
    <mergeCell ref="BA73:BB73"/>
    <mergeCell ref="BC73:BD73"/>
    <mergeCell ref="BE73:BF73"/>
    <mergeCell ref="BG73:BH73"/>
    <mergeCell ref="BI73:BJ73"/>
    <mergeCell ref="BK73:BL73"/>
    <mergeCell ref="BM73:BN73"/>
    <mergeCell ref="BO73:BP73"/>
    <mergeCell ref="BQ73:BR73"/>
    <mergeCell ref="BS73:BT73"/>
    <mergeCell ref="BU73:BV73"/>
    <mergeCell ref="BW73:BX73"/>
    <mergeCell ref="BY73:BZ73"/>
    <mergeCell ref="CA73:CB73"/>
    <mergeCell ref="CC73:CD73"/>
    <mergeCell ref="CE73:CF73"/>
    <mergeCell ref="CG73:CH73"/>
    <mergeCell ref="CI73:CJ73"/>
    <mergeCell ref="CK73:CL73"/>
    <mergeCell ref="CM73:CN73"/>
    <mergeCell ref="CO73:CP73"/>
    <mergeCell ref="CQ73:CR73"/>
    <mergeCell ref="A74:A82"/>
    <mergeCell ref="C74:D74"/>
    <mergeCell ref="E74:F74"/>
    <mergeCell ref="G74:H74"/>
    <mergeCell ref="M74:N74"/>
    <mergeCell ref="S74:T74"/>
    <mergeCell ref="V74:W74"/>
    <mergeCell ref="X74:Y74"/>
    <mergeCell ref="AA74:AB74"/>
    <mergeCell ref="AC74:AD74"/>
    <mergeCell ref="AE74:AF74"/>
    <mergeCell ref="AG74:AH74"/>
    <mergeCell ref="AI74:AJ74"/>
    <mergeCell ref="AK74:AL74"/>
    <mergeCell ref="AM74:AN74"/>
    <mergeCell ref="AO74:AP74"/>
    <mergeCell ref="AQ74:AR74"/>
    <mergeCell ref="AS74:AT74"/>
    <mergeCell ref="AU74:AV74"/>
    <mergeCell ref="AW74:AX74"/>
    <mergeCell ref="AY74:AZ74"/>
    <mergeCell ref="BA74:BB74"/>
    <mergeCell ref="BC74:BD74"/>
    <mergeCell ref="BE74:BF74"/>
    <mergeCell ref="BG74:BH74"/>
    <mergeCell ref="BI74:BJ74"/>
    <mergeCell ref="BK74:BL74"/>
    <mergeCell ref="BM74:BN74"/>
    <mergeCell ref="BO74:BP74"/>
    <mergeCell ref="BQ74:BR74"/>
    <mergeCell ref="BS74:BT74"/>
    <mergeCell ref="BY74:BZ74"/>
    <mergeCell ref="CA74:CB74"/>
    <mergeCell ref="CG74:CH74"/>
    <mergeCell ref="CI74:CJ74"/>
    <mergeCell ref="E75:F75"/>
    <mergeCell ref="G75:H75"/>
    <mergeCell ref="J75:K75"/>
    <mergeCell ref="M75:N75"/>
    <mergeCell ref="O75:P75"/>
    <mergeCell ref="Q75:R75"/>
    <mergeCell ref="V75:W75"/>
    <mergeCell ref="X75:Y75"/>
    <mergeCell ref="AA75:AB75"/>
    <mergeCell ref="AC75:AD75"/>
    <mergeCell ref="AE75:AF75"/>
    <mergeCell ref="AG75:AH75"/>
    <mergeCell ref="AI75:AJ75"/>
    <mergeCell ref="AK75:AL75"/>
    <mergeCell ref="AM75:AN75"/>
    <mergeCell ref="AO75:AP75"/>
    <mergeCell ref="AQ75:AR75"/>
    <mergeCell ref="AS75:AT75"/>
    <mergeCell ref="AU75:AV75"/>
    <mergeCell ref="AW75:AX75"/>
    <mergeCell ref="AY75:AZ75"/>
    <mergeCell ref="BA75:BB75"/>
    <mergeCell ref="BC75:BD75"/>
    <mergeCell ref="BE75:BF75"/>
    <mergeCell ref="BG75:BH75"/>
    <mergeCell ref="BI75:BJ75"/>
    <mergeCell ref="BK75:BL75"/>
    <mergeCell ref="BM75:BN75"/>
    <mergeCell ref="BO75:BP75"/>
    <mergeCell ref="BQ75:BR75"/>
    <mergeCell ref="BS75:BT75"/>
    <mergeCell ref="BY75:BZ75"/>
    <mergeCell ref="CA75:CB75"/>
    <mergeCell ref="CG75:CH75"/>
    <mergeCell ref="CI75:CJ75"/>
    <mergeCell ref="C76:D76"/>
    <mergeCell ref="E76:F76"/>
    <mergeCell ref="G76:H76"/>
    <mergeCell ref="J76:K76"/>
    <mergeCell ref="M76:N76"/>
    <mergeCell ref="O76:P76"/>
    <mergeCell ref="Q76:R76"/>
    <mergeCell ref="V76:W76"/>
    <mergeCell ref="X76:Y76"/>
    <mergeCell ref="AA76:AB76"/>
    <mergeCell ref="AC76:AD76"/>
    <mergeCell ref="AE76:AF76"/>
    <mergeCell ref="AG76:AH76"/>
    <mergeCell ref="AI76:AJ76"/>
    <mergeCell ref="AK76:AL76"/>
    <mergeCell ref="AM76:AN76"/>
    <mergeCell ref="AO76:AP76"/>
    <mergeCell ref="AQ76:AR76"/>
    <mergeCell ref="AS76:AT76"/>
    <mergeCell ref="AU76:AV76"/>
    <mergeCell ref="AW76:AX76"/>
    <mergeCell ref="AY76:AZ76"/>
    <mergeCell ref="BA76:BB76"/>
    <mergeCell ref="BC76:BD76"/>
    <mergeCell ref="BE76:BF76"/>
    <mergeCell ref="BG76:BH76"/>
    <mergeCell ref="BI76:BJ76"/>
    <mergeCell ref="BK76:BL76"/>
    <mergeCell ref="BM76:BN76"/>
    <mergeCell ref="BO76:BP76"/>
    <mergeCell ref="BQ76:BR76"/>
    <mergeCell ref="BS76:BT76"/>
    <mergeCell ref="BY76:BZ76"/>
    <mergeCell ref="CA76:CB76"/>
    <mergeCell ref="CG76:CH76"/>
    <mergeCell ref="CI76:CJ76"/>
    <mergeCell ref="C77:D77"/>
    <mergeCell ref="E77:F77"/>
    <mergeCell ref="G77:H77"/>
    <mergeCell ref="J77:K77"/>
    <mergeCell ref="M77:N77"/>
    <mergeCell ref="O77:P77"/>
    <mergeCell ref="Q77:R77"/>
    <mergeCell ref="V77:W77"/>
    <mergeCell ref="X77:Y77"/>
    <mergeCell ref="AA77:AB77"/>
    <mergeCell ref="AC77:AD77"/>
    <mergeCell ref="AE77:AF77"/>
    <mergeCell ref="AG77:AH77"/>
    <mergeCell ref="AI77:AJ77"/>
    <mergeCell ref="AK77:AL77"/>
    <mergeCell ref="AM77:AN77"/>
    <mergeCell ref="AO77:AP77"/>
    <mergeCell ref="AQ77:AR77"/>
    <mergeCell ref="AS77:AT77"/>
    <mergeCell ref="AU77:AV77"/>
    <mergeCell ref="AW77:AX77"/>
    <mergeCell ref="AY77:AZ77"/>
    <mergeCell ref="BA77:BB77"/>
    <mergeCell ref="BC77:BD77"/>
    <mergeCell ref="BE77:BF77"/>
    <mergeCell ref="BG77:BH77"/>
    <mergeCell ref="BI77:BJ77"/>
    <mergeCell ref="BK77:BL77"/>
    <mergeCell ref="BM77:BN77"/>
    <mergeCell ref="BO77:BP77"/>
    <mergeCell ref="BQ77:BR77"/>
    <mergeCell ref="BS77:BT77"/>
    <mergeCell ref="BY77:BZ77"/>
    <mergeCell ref="CA77:CB77"/>
    <mergeCell ref="CG77:CH77"/>
    <mergeCell ref="CI77:CJ77"/>
    <mergeCell ref="C78:D78"/>
    <mergeCell ref="E78:F78"/>
    <mergeCell ref="G78:H78"/>
    <mergeCell ref="J78:K78"/>
    <mergeCell ref="M78:N78"/>
    <mergeCell ref="O78:P78"/>
    <mergeCell ref="Q78:R78"/>
    <mergeCell ref="V78:W78"/>
    <mergeCell ref="X78:Y78"/>
    <mergeCell ref="AA78:AB78"/>
    <mergeCell ref="AC78:AD78"/>
    <mergeCell ref="AE78:AF78"/>
    <mergeCell ref="AG78:AH78"/>
    <mergeCell ref="AI78:AJ78"/>
    <mergeCell ref="AK78:AL78"/>
    <mergeCell ref="AM78:AN78"/>
    <mergeCell ref="AO78:AP78"/>
    <mergeCell ref="AQ78:AR78"/>
    <mergeCell ref="AS78:AT78"/>
    <mergeCell ref="AU78:AV78"/>
    <mergeCell ref="AW78:AX78"/>
    <mergeCell ref="AY78:AZ78"/>
    <mergeCell ref="BA78:BB78"/>
    <mergeCell ref="BC78:BD78"/>
    <mergeCell ref="BE78:BF78"/>
    <mergeCell ref="BG78:BH78"/>
    <mergeCell ref="BI78:BJ78"/>
    <mergeCell ref="BK78:BL78"/>
    <mergeCell ref="BM78:BN78"/>
    <mergeCell ref="BO78:BP78"/>
    <mergeCell ref="BQ78:BR78"/>
    <mergeCell ref="BS78:BT78"/>
    <mergeCell ref="BY78:BZ78"/>
    <mergeCell ref="CA78:CB78"/>
    <mergeCell ref="CG78:CH78"/>
    <mergeCell ref="CI78:CJ78"/>
    <mergeCell ref="C79:D79"/>
    <mergeCell ref="E79:F79"/>
    <mergeCell ref="G79:H79"/>
    <mergeCell ref="J79:K79"/>
    <mergeCell ref="M79:N79"/>
    <mergeCell ref="O79:P79"/>
    <mergeCell ref="Q79:R79"/>
    <mergeCell ref="V79:W79"/>
    <mergeCell ref="X79:Y79"/>
    <mergeCell ref="AA79:AB79"/>
    <mergeCell ref="AC79:AD79"/>
    <mergeCell ref="AE79:AF79"/>
    <mergeCell ref="AG79:AH79"/>
    <mergeCell ref="AI79:AJ79"/>
    <mergeCell ref="AK79:AL79"/>
    <mergeCell ref="AM79:AN79"/>
    <mergeCell ref="AO79:AP79"/>
    <mergeCell ref="AQ79:AR79"/>
    <mergeCell ref="AS79:AT79"/>
    <mergeCell ref="AU79:AV79"/>
    <mergeCell ref="AW79:AX79"/>
    <mergeCell ref="AY79:AZ79"/>
    <mergeCell ref="BA79:BB79"/>
    <mergeCell ref="BC79:BD79"/>
    <mergeCell ref="BE79:BF79"/>
    <mergeCell ref="BG79:BH79"/>
    <mergeCell ref="BI79:BJ79"/>
    <mergeCell ref="BK79:BL79"/>
    <mergeCell ref="BM79:BN79"/>
    <mergeCell ref="BO79:BP79"/>
    <mergeCell ref="BQ79:BR79"/>
    <mergeCell ref="BS79:BT79"/>
    <mergeCell ref="BY79:BZ79"/>
    <mergeCell ref="CA79:CB79"/>
    <mergeCell ref="CG79:CH79"/>
    <mergeCell ref="CI79:CJ79"/>
    <mergeCell ref="C80:D80"/>
    <mergeCell ref="E80:F80"/>
    <mergeCell ref="G80:H80"/>
    <mergeCell ref="M80:N80"/>
    <mergeCell ref="S80:T80"/>
    <mergeCell ref="V80:W80"/>
    <mergeCell ref="X80:Y80"/>
    <mergeCell ref="AA80:AB80"/>
    <mergeCell ref="AC80:AD80"/>
    <mergeCell ref="AE80:AF80"/>
    <mergeCell ref="AG80:AH80"/>
    <mergeCell ref="AI80:AJ80"/>
    <mergeCell ref="AK80:AL80"/>
    <mergeCell ref="AM80:AN80"/>
    <mergeCell ref="AO80:AP80"/>
    <mergeCell ref="AQ80:AR80"/>
    <mergeCell ref="AS80:AT80"/>
    <mergeCell ref="AU80:AV80"/>
    <mergeCell ref="AW80:AX80"/>
    <mergeCell ref="AY80:AZ80"/>
    <mergeCell ref="BA80:BB80"/>
    <mergeCell ref="BC80:BD80"/>
    <mergeCell ref="BE80:BF80"/>
    <mergeCell ref="BG80:BH80"/>
    <mergeCell ref="BI80:BJ80"/>
    <mergeCell ref="BK80:BL80"/>
    <mergeCell ref="BM80:BN80"/>
    <mergeCell ref="BO80:BP80"/>
    <mergeCell ref="BQ80:BR80"/>
    <mergeCell ref="BS80:BT80"/>
    <mergeCell ref="BU80:BV80"/>
    <mergeCell ref="BW80:BX80"/>
    <mergeCell ref="BY80:BZ80"/>
    <mergeCell ref="CA80:CB80"/>
    <mergeCell ref="CC80:CD80"/>
    <mergeCell ref="CG80:CH80"/>
    <mergeCell ref="CI80:CJ80"/>
    <mergeCell ref="C81:D81"/>
    <mergeCell ref="E81:F81"/>
    <mergeCell ref="G81:H81"/>
    <mergeCell ref="J81:K81"/>
    <mergeCell ref="M81:N81"/>
    <mergeCell ref="O81:P81"/>
    <mergeCell ref="Q81:R81"/>
    <mergeCell ref="V81:W81"/>
    <mergeCell ref="X81:Y81"/>
    <mergeCell ref="AA81:AB81"/>
    <mergeCell ref="AC81:AD81"/>
    <mergeCell ref="AE81:AF81"/>
    <mergeCell ref="AG81:AH81"/>
    <mergeCell ref="AI81:AJ81"/>
    <mergeCell ref="AK81:AL81"/>
    <mergeCell ref="AM81:AN81"/>
    <mergeCell ref="AO81:AP81"/>
    <mergeCell ref="AQ81:AR81"/>
    <mergeCell ref="AS81:AT81"/>
    <mergeCell ref="AU81:AV81"/>
    <mergeCell ref="AW81:AX81"/>
    <mergeCell ref="AY81:AZ81"/>
    <mergeCell ref="BA81:BB81"/>
    <mergeCell ref="BC81:BD81"/>
    <mergeCell ref="BE81:BF81"/>
    <mergeCell ref="BG81:BH81"/>
    <mergeCell ref="BI81:BJ81"/>
    <mergeCell ref="BK81:BL81"/>
    <mergeCell ref="BM81:BN81"/>
    <mergeCell ref="BO81:BP81"/>
    <mergeCell ref="BQ81:BR81"/>
    <mergeCell ref="BS81:BT81"/>
    <mergeCell ref="BU81:BV81"/>
    <mergeCell ref="BW81:BX81"/>
    <mergeCell ref="BY81:BZ81"/>
    <mergeCell ref="CA81:CB81"/>
    <mergeCell ref="CC81:CD81"/>
    <mergeCell ref="CE81:CF81"/>
    <mergeCell ref="CG81:CH81"/>
    <mergeCell ref="CI81:CJ81"/>
    <mergeCell ref="CK81:CL81"/>
    <mergeCell ref="CM81:CN81"/>
    <mergeCell ref="CO81:CP81"/>
    <mergeCell ref="CQ81:CR81"/>
    <mergeCell ref="C82:D82"/>
    <mergeCell ref="E82:F82"/>
    <mergeCell ref="G82:H82"/>
    <mergeCell ref="J82:K82"/>
    <mergeCell ref="M82:N82"/>
    <mergeCell ref="O82:P82"/>
    <mergeCell ref="Q82:R82"/>
    <mergeCell ref="V82:W82"/>
    <mergeCell ref="X82:Y82"/>
    <mergeCell ref="AA82:AB82"/>
    <mergeCell ref="AC82:AD82"/>
    <mergeCell ref="AE82:AF82"/>
    <mergeCell ref="AG82:AH82"/>
    <mergeCell ref="AI82:AJ82"/>
    <mergeCell ref="AK82:AL82"/>
    <mergeCell ref="AM82:AN82"/>
    <mergeCell ref="AO82:AP82"/>
    <mergeCell ref="AQ82:AR82"/>
    <mergeCell ref="AS82:AT82"/>
    <mergeCell ref="AU82:AV82"/>
    <mergeCell ref="AW82:AX82"/>
    <mergeCell ref="AY82:AZ82"/>
    <mergeCell ref="BA82:BB82"/>
    <mergeCell ref="BC82:BD82"/>
    <mergeCell ref="BE82:BF82"/>
    <mergeCell ref="BG82:BH82"/>
    <mergeCell ref="BI82:BJ82"/>
    <mergeCell ref="BK82:BL82"/>
    <mergeCell ref="BM82:BN82"/>
    <mergeCell ref="BO82:BP82"/>
    <mergeCell ref="BQ82:BR82"/>
    <mergeCell ref="BS82:BT82"/>
    <mergeCell ref="BU82:BV82"/>
    <mergeCell ref="BW82:BX82"/>
    <mergeCell ref="BY82:BZ82"/>
    <mergeCell ref="CA82:CB82"/>
    <mergeCell ref="CC82:CD82"/>
    <mergeCell ref="CE82:CF82"/>
    <mergeCell ref="CG82:CH82"/>
    <mergeCell ref="CI82:CJ82"/>
    <mergeCell ref="CK82:CL82"/>
    <mergeCell ref="CM82:CN82"/>
    <mergeCell ref="CO82:CP82"/>
    <mergeCell ref="CQ82:CR82"/>
    <mergeCell ref="E84:F84"/>
    <mergeCell ref="AA84:AB84"/>
    <mergeCell ref="AC84:AD84"/>
    <mergeCell ref="AE84:AF84"/>
    <mergeCell ref="AG84:AH84"/>
    <mergeCell ref="AI84:AJ84"/>
    <mergeCell ref="AK84:AL84"/>
    <mergeCell ref="AM84:AN84"/>
    <mergeCell ref="AO84:AP84"/>
    <mergeCell ref="AQ84:AR84"/>
    <mergeCell ref="AS84:AT84"/>
    <mergeCell ref="AU84:AV84"/>
    <mergeCell ref="AW84:AX84"/>
    <mergeCell ref="X85:Y85"/>
    <mergeCell ref="AA85:AB85"/>
    <mergeCell ref="AC85:AD85"/>
    <mergeCell ref="AE85:AF85"/>
    <mergeCell ref="AG85:AH85"/>
    <mergeCell ref="AI85:AJ85"/>
    <mergeCell ref="AK85:AL85"/>
    <mergeCell ref="AM85:AN85"/>
    <mergeCell ref="AO85:AP85"/>
    <mergeCell ref="AQ85:AR85"/>
    <mergeCell ref="AS85:AT85"/>
    <mergeCell ref="AU85:AV85"/>
    <mergeCell ref="AW85:AX85"/>
    <mergeCell ref="BI85:BP85"/>
    <mergeCell ref="E86:F86"/>
    <mergeCell ref="I86:J86"/>
    <mergeCell ref="K86:L86"/>
    <mergeCell ref="M86:N86"/>
    <mergeCell ref="O86:P86"/>
    <mergeCell ref="Q86:R86"/>
    <mergeCell ref="X86:Y86"/>
    <mergeCell ref="AA86:AB86"/>
    <mergeCell ref="AC86:AD86"/>
    <mergeCell ref="AE86:AF86"/>
    <mergeCell ref="AG86:AH86"/>
    <mergeCell ref="AI86:AJ86"/>
    <mergeCell ref="AK86:AL86"/>
    <mergeCell ref="AM86:AN86"/>
    <mergeCell ref="AO86:AP86"/>
    <mergeCell ref="AQ86:AR86"/>
    <mergeCell ref="AS86:AT86"/>
    <mergeCell ref="AU86:AV86"/>
    <mergeCell ref="AW86:AX86"/>
    <mergeCell ref="AY86:AZ87"/>
    <mergeCell ref="BA86:BB86"/>
    <mergeCell ref="BC86:BD86"/>
    <mergeCell ref="BE86:BF86"/>
    <mergeCell ref="BG86:BH86"/>
    <mergeCell ref="BI86:BJ86"/>
    <mergeCell ref="BK86:BL86"/>
    <mergeCell ref="BM86:BN86"/>
    <mergeCell ref="BO86:BP86"/>
    <mergeCell ref="E87:F87"/>
    <mergeCell ref="I87:J87"/>
    <mergeCell ref="K87:L87"/>
    <mergeCell ref="P87:Q87"/>
    <mergeCell ref="R87:S87"/>
    <mergeCell ref="T87:U87"/>
    <mergeCell ref="AA87:AB87"/>
    <mergeCell ref="AC87:AD87"/>
    <mergeCell ref="AE87:AF87"/>
    <mergeCell ref="AG87:AH87"/>
    <mergeCell ref="AI87:AJ87"/>
    <mergeCell ref="AK87:AL87"/>
    <mergeCell ref="AM87:AN87"/>
    <mergeCell ref="AO87:AP87"/>
    <mergeCell ref="AQ87:AR87"/>
    <mergeCell ref="AS87:AT87"/>
    <mergeCell ref="AU87:AV87"/>
    <mergeCell ref="AW87:AX87"/>
    <mergeCell ref="BA87:BB87"/>
    <mergeCell ref="BC87:BD87"/>
    <mergeCell ref="BE87:BF87"/>
    <mergeCell ref="BG87:BH87"/>
    <mergeCell ref="BI87:BJ87"/>
    <mergeCell ref="BK87:BL87"/>
    <mergeCell ref="BM87:BN87"/>
    <mergeCell ref="BO87:BP87"/>
    <mergeCell ref="E88:F88"/>
    <mergeCell ref="G88:H88"/>
    <mergeCell ref="N88:O88"/>
    <mergeCell ref="R88:S88"/>
    <mergeCell ref="X88:Y88"/>
    <mergeCell ref="AA88:AB88"/>
    <mergeCell ref="AC88:AD88"/>
    <mergeCell ref="AE88:AF88"/>
    <mergeCell ref="AG88:AH88"/>
    <mergeCell ref="AI88:AJ88"/>
    <mergeCell ref="AK88:AL88"/>
    <mergeCell ref="AM88:AN88"/>
    <mergeCell ref="AO88:AP88"/>
    <mergeCell ref="AQ88:AR88"/>
    <mergeCell ref="AS88:AT88"/>
    <mergeCell ref="AU88:AV88"/>
    <mergeCell ref="AW88:AX88"/>
    <mergeCell ref="AY88:AZ88"/>
    <mergeCell ref="BA88:BB88"/>
    <mergeCell ref="BC88:BD88"/>
    <mergeCell ref="BE88:BF88"/>
    <mergeCell ref="BG88:BH88"/>
    <mergeCell ref="G89:H89"/>
    <mergeCell ref="L89:M89"/>
    <mergeCell ref="X89:Y89"/>
    <mergeCell ref="AA89:AB89"/>
    <mergeCell ref="AC89:AD89"/>
    <mergeCell ref="AE89:AF89"/>
    <mergeCell ref="AG89:AH89"/>
    <mergeCell ref="AI89:AJ89"/>
    <mergeCell ref="AK89:AL89"/>
    <mergeCell ref="AM89:AN89"/>
    <mergeCell ref="AO89:AP89"/>
    <mergeCell ref="AQ89:AR89"/>
    <mergeCell ref="AS89:AT89"/>
    <mergeCell ref="AU89:AV89"/>
    <mergeCell ref="AW89:AX89"/>
    <mergeCell ref="X90:Y90"/>
    <mergeCell ref="AA90:AB90"/>
    <mergeCell ref="AC90:AD90"/>
    <mergeCell ref="AE90:AF90"/>
    <mergeCell ref="AG90:AH90"/>
    <mergeCell ref="AI90:AJ90"/>
    <mergeCell ref="AK90:AL90"/>
    <mergeCell ref="AM90:AN90"/>
    <mergeCell ref="AO90:AP90"/>
    <mergeCell ref="AQ90:AR90"/>
    <mergeCell ref="AS90:AT90"/>
    <mergeCell ref="AU90:AV90"/>
    <mergeCell ref="AW90:AX90"/>
    <mergeCell ref="X91:Y91"/>
    <mergeCell ref="AA91:AB91"/>
    <mergeCell ref="AC91:AD91"/>
    <mergeCell ref="AE91:AF91"/>
    <mergeCell ref="AG91:AH91"/>
    <mergeCell ref="AI91:AJ91"/>
    <mergeCell ref="AK91:AL91"/>
    <mergeCell ref="AM91:AN91"/>
    <mergeCell ref="AO91:AP91"/>
    <mergeCell ref="AQ91:AR91"/>
    <mergeCell ref="AS91:AT91"/>
    <mergeCell ref="AU91:AV91"/>
    <mergeCell ref="AW91:AX91"/>
    <mergeCell ref="X92:Y92"/>
    <mergeCell ref="AA92:AB92"/>
    <mergeCell ref="AC92:AD92"/>
    <mergeCell ref="AE92:AF92"/>
    <mergeCell ref="AG92:AH92"/>
    <mergeCell ref="AI92:AJ92"/>
    <mergeCell ref="AK92:AL92"/>
    <mergeCell ref="AM92:AN92"/>
    <mergeCell ref="AO92:AP92"/>
    <mergeCell ref="AQ92:AR92"/>
    <mergeCell ref="AS92:AT92"/>
    <mergeCell ref="AU92:AV92"/>
    <mergeCell ref="AW92:AX92"/>
    <mergeCell ref="X93:Y93"/>
    <mergeCell ref="AA93:AB93"/>
    <mergeCell ref="AC93:AD93"/>
    <mergeCell ref="AE93:AF93"/>
    <mergeCell ref="AG93:AH93"/>
    <mergeCell ref="AI93:AJ93"/>
    <mergeCell ref="AK93:AL93"/>
    <mergeCell ref="AM93:AN93"/>
    <mergeCell ref="AO93:AP93"/>
    <mergeCell ref="AQ93:AR93"/>
    <mergeCell ref="AS93:AT93"/>
    <mergeCell ref="AU93:AV93"/>
    <mergeCell ref="AW93:AX93"/>
  </mergeCells>
  <printOptions headings="false" gridLines="false" gridLinesSet="true" horizontalCentered="false" verticalCentered="false"/>
  <pageMargins left="0.590277777777778" right="0.590277777777778" top="0.7875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7:06:01Z</dcterms:created>
  <dc:creator>user</dc:creator>
  <dc:description/>
  <dc:language>en-US</dc:language>
  <cp:lastModifiedBy>NTES</cp:lastModifiedBy>
  <cp:lastPrinted>2016-04-06T06:34:16Z</cp:lastPrinted>
  <dcterms:modified xsi:type="dcterms:W3CDTF">2016-05-10T09:01:44Z</dcterms:modified>
  <cp:revision>0</cp:revision>
  <dc:subject/>
  <dc:title/>
</cp:coreProperties>
</file>